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高円寺北" sheetId="1" state="visible" r:id="rId2"/>
    <sheet name="南阿佐ヶ谷一" sheetId="2" state="visible" r:id="rId3"/>
    <sheet name="南阿佐ヶ谷二" sheetId="3" state="visible" r:id="rId4"/>
    <sheet name="南阿佐ヶ谷三" sheetId="4" state="visible" r:id="rId5"/>
    <sheet name="新高円寺" sheetId="5" state="visible" r:id="rId6"/>
    <sheet name="カレンダー" sheetId="6" state="visible" r:id="rId7"/>
    <sheet name="曜日" sheetId="7" state="visible" r:id="rId8"/>
    <sheet name="決裁用鑑" sheetId="8" state="hidden" r:id="rId9"/>
  </sheets>
  <definedNames>
    <definedName function="false" hidden="false" localSheetId="7" name="_xlnm.Print_Area" vbProcedure="false">決裁用鑑!$A$1:$AF$58</definedName>
    <definedName function="false" hidden="false" name="_xlfn_AGGREGATE" vbProcedure="false"/>
    <definedName function="false" hidden="false" localSheetId="4" name="Excel_BuiltIn__FilterDatabase" vbProcedure="false">新高円寺!$6:$38</definedName>
    <definedName function="false" hidden="false" localSheetId="5" name="Excel_BuiltIn__FilterDatabase" vbProcedure="false">カレンダー!$A$3:$D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51">
  <si>
    <t xml:space="preserve">高円寺北自転車駐車場</t>
  </si>
  <si>
    <r>
      <rPr>
        <u val="single"/>
        <sz val="11"/>
        <color rgb="FF0000FF"/>
        <rFont val="ＭＳ Ｐゴシック"/>
        <family val="3"/>
        <charset val="128"/>
      </rPr>
      <t xml:space="preserve">13</t>
    </r>
    <r>
      <rPr>
        <u val="single"/>
        <sz val="11"/>
        <color rgb="FF0000FF"/>
        <rFont val="Noto Sans"/>
        <family val="2"/>
      </rPr>
      <t xml:space="preserve">時～</t>
    </r>
    <r>
      <rPr>
        <u val="single"/>
        <sz val="11"/>
        <color rgb="FF0000FF"/>
        <rFont val="ＭＳ Ｐゴシック"/>
        <family val="3"/>
        <charset val="128"/>
      </rPr>
      <t xml:space="preserve">13</t>
    </r>
    <r>
      <rPr>
        <u val="single"/>
        <sz val="11"/>
        <color rgb="FF0000FF"/>
        <rFont val="Noto Sans"/>
        <family val="2"/>
      </rPr>
      <t xml:space="preserve">時半頃の台数</t>
    </r>
  </si>
  <si>
    <t xml:space="preserve">台</t>
  </si>
  <si>
    <t xml:space="preserve">１階</t>
  </si>
  <si>
    <t xml:space="preserve">２階（Ｂ１階）</t>
  </si>
  <si>
    <t xml:space="preserve">３階（Ｂ２階）</t>
  </si>
  <si>
    <t xml:space="preserve">定期</t>
  </si>
  <si>
    <t xml:space="preserve">一日</t>
  </si>
  <si>
    <t xml:space="preserve">一回</t>
  </si>
  <si>
    <t xml:space="preserve">台数計</t>
  </si>
  <si>
    <t xml:space="preserve">合計</t>
  </si>
  <si>
    <t xml:space="preserve">南阿佐ヶ谷第一自転車駐車場</t>
  </si>
  <si>
    <r>
      <rPr>
        <u val="single"/>
        <sz val="11"/>
        <color rgb="FF0000FF"/>
        <rFont val="ＭＳ Ｐゴシック"/>
        <family val="3"/>
        <charset val="128"/>
      </rPr>
      <t xml:space="preserve">13</t>
    </r>
    <r>
      <rPr>
        <u val="single"/>
        <sz val="11"/>
        <color rgb="FF0000FF"/>
        <rFont val="Noto Sans"/>
        <family val="2"/>
      </rPr>
      <t xml:space="preserve">時～</t>
    </r>
    <r>
      <rPr>
        <u val="single"/>
        <sz val="11"/>
        <color rgb="FF0000FF"/>
        <rFont val="ＭＳ Ｐゴシック"/>
        <family val="3"/>
        <charset val="128"/>
      </rPr>
      <t xml:space="preserve">14</t>
    </r>
    <r>
      <rPr>
        <u val="single"/>
        <sz val="11"/>
        <color rgb="FF0000FF"/>
        <rFont val="Noto Sans"/>
        <family val="2"/>
      </rPr>
      <t xml:space="preserve">時頃の台数</t>
    </r>
  </si>
  <si>
    <t xml:space="preserve">日</t>
  </si>
  <si>
    <t xml:space="preserve">月</t>
  </si>
  <si>
    <t xml:space="preserve">火</t>
  </si>
  <si>
    <t xml:space="preserve">水</t>
  </si>
  <si>
    <t xml:space="preserve">南阿佐ヶ谷第二自転車駐車場</t>
  </si>
  <si>
    <t xml:space="preserve">南阿佐ヶ谷第三自転車駐車場</t>
  </si>
  <si>
    <r>
      <rPr>
        <u val="single"/>
        <sz val="11"/>
        <color rgb="FF0000FF"/>
        <rFont val="ＭＳ Ｐゴシック"/>
        <family val="3"/>
        <charset val="128"/>
      </rPr>
      <t xml:space="preserve">10</t>
    </r>
    <r>
      <rPr>
        <u val="single"/>
        <sz val="11"/>
        <color rgb="FF0000FF"/>
        <rFont val="Noto Sans"/>
        <family val="2"/>
      </rPr>
      <t xml:space="preserve">時～</t>
    </r>
    <r>
      <rPr>
        <u val="single"/>
        <sz val="11"/>
        <color rgb="FF0000FF"/>
        <rFont val="ＭＳ Ｐゴシック"/>
        <family val="3"/>
        <charset val="128"/>
      </rPr>
      <t xml:space="preserve">10</t>
    </r>
    <r>
      <rPr>
        <u val="single"/>
        <sz val="11"/>
        <color rgb="FF0000FF"/>
        <rFont val="Noto Sans"/>
        <family val="2"/>
      </rPr>
      <t xml:space="preserve">時半頃の台数（土日祝を除く）</t>
    </r>
  </si>
  <si>
    <t xml:space="preserve">新高円寺地下自転車駐車場</t>
  </si>
  <si>
    <r>
      <rPr>
        <u val="single"/>
        <sz val="11"/>
        <color rgb="FF0000FF"/>
        <rFont val="ＭＳ Ｐゴシック"/>
        <family val="3"/>
        <charset val="128"/>
      </rPr>
      <t xml:space="preserve">13</t>
    </r>
    <r>
      <rPr>
        <u val="single"/>
        <sz val="11"/>
        <color rgb="FF0000FF"/>
        <rFont val="Noto Sans"/>
        <family val="2"/>
      </rPr>
      <t xml:space="preserve">時頃の台数</t>
    </r>
  </si>
  <si>
    <t xml:space="preserve">１日</t>
  </si>
  <si>
    <t xml:space="preserve">J</t>
  </si>
  <si>
    <t xml:space="preserve">T</t>
  </si>
  <si>
    <t xml:space="preserve">AD</t>
  </si>
  <si>
    <t xml:space="preserve">AN</t>
  </si>
  <si>
    <t xml:space="preserve">AX</t>
  </si>
  <si>
    <t xml:space="preserve">BH</t>
  </si>
  <si>
    <t xml:space="preserve">BR</t>
  </si>
  <si>
    <t xml:space="preserve">CB</t>
  </si>
  <si>
    <t xml:space="preserve">CL</t>
  </si>
  <si>
    <t xml:space="preserve">CV</t>
  </si>
  <si>
    <t xml:space="preserve">DF</t>
  </si>
  <si>
    <t xml:space="preserve">DP</t>
  </si>
  <si>
    <r>
      <rPr>
        <sz val="11"/>
        <rFont val="Noto Sans"/>
        <family val="2"/>
      </rPr>
      <t xml:space="preserve">内閣府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「国民の祝日について」令和６年度</t>
    </r>
  </si>
  <si>
    <t xml:space="preserve">平日晴天</t>
  </si>
  <si>
    <t xml:space="preserve">名称</t>
  </si>
  <si>
    <t xml:space="preserve">日付</t>
  </si>
  <si>
    <t xml:space="preserve">備考</t>
  </si>
  <si>
    <t xml:space="preserve">曇</t>
  </si>
  <si>
    <t xml:space="preserve">雨</t>
  </si>
  <si>
    <t xml:space="preserve">晴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休日</t>
  </si>
  <si>
    <r>
      <rPr>
        <sz val="11"/>
        <rFont val="Noto Sans"/>
        <family val="2"/>
      </rPr>
      <t xml:space="preserve">祝日法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による休日</t>
    </r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春分の日</t>
  </si>
  <si>
    <t xml:space="preserve">平日晴天日数→</t>
  </si>
  <si>
    <t xml:space="preserve">平日晴天日数累積→</t>
  </si>
  <si>
    <t xml:space="preserve">日数</t>
  </si>
  <si>
    <t xml:space="preserve">合計日数</t>
  </si>
  <si>
    <t xml:space="preserve">土</t>
  </si>
  <si>
    <t xml:space="preserve">祝</t>
  </si>
  <si>
    <t xml:space="preserve">平日</t>
  </si>
  <si>
    <t xml:space="preserve">計</t>
  </si>
  <si>
    <t xml:space="preserve">年末除く</t>
  </si>
  <si>
    <t xml:space="preserve">年始除く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</t>
    </r>
    <r>
      <rPr>
        <sz val="11"/>
        <color rgb="FFFF0000"/>
        <rFont val="Noto Sans"/>
        <family val="2"/>
      </rPr>
      <t xml:space="preserve">祝日</t>
    </r>
    <r>
      <rPr>
        <sz val="11"/>
        <rFont val="Noto Sans"/>
        <family val="2"/>
      </rPr>
      <t xml:space="preserve">累計日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</t>
    </r>
    <r>
      <rPr>
        <sz val="11"/>
        <color rgb="FFFF0000"/>
        <rFont val="Noto Sans"/>
        <family val="2"/>
      </rPr>
      <t xml:space="preserve">祝日</t>
    </r>
    <r>
      <rPr>
        <sz val="11"/>
        <rFont val="Noto Sans"/>
        <family val="2"/>
      </rPr>
      <t xml:space="preserve">累計日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平日累計日数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平日累計日数</t>
    </r>
  </si>
  <si>
    <t xml:space="preserve">木</t>
  </si>
  <si>
    <t xml:space="preserve">金</t>
  </si>
  <si>
    <r>
      <rPr>
        <sz val="14"/>
        <rFont val="Noto Sans"/>
        <family val="2"/>
      </rPr>
      <t xml:space="preserve">有料制自転車駐車場利用状況実績（総括）調書　令和３年度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まで）</t>
    </r>
  </si>
  <si>
    <t xml:space="preserve">（平日数</t>
  </si>
  <si>
    <t xml:space="preserve">休日等</t>
  </si>
  <si>
    <t xml:space="preserve">営業日数</t>
  </si>
  <si>
    <t xml:space="preserve">（年間供用日台数）</t>
  </si>
  <si>
    <t xml:space="preserve">（途中開設施設の供用日数）</t>
  </si>
  <si>
    <t xml:space="preserve">（都調査用）</t>
  </si>
  <si>
    <t xml:space="preserve">駐車場名称</t>
  </si>
  <si>
    <t xml:space="preserve">定期利用台数</t>
  </si>
  <si>
    <t xml:space="preserve">定期利用割合</t>
  </si>
  <si>
    <t xml:space="preserve">一日利用台数</t>
  </si>
  <si>
    <t xml:space="preserve">一日利用割合</t>
  </si>
  <si>
    <t xml:space="preserve">平日
利用台数</t>
  </si>
  <si>
    <t xml:space="preserve">休日等
利用台数</t>
  </si>
  <si>
    <t xml:space="preserve">利用台数
合計</t>
  </si>
  <si>
    <t xml:space="preserve">収容台数</t>
  </si>
  <si>
    <t xml:space="preserve">平日晴天
利用台数</t>
  </si>
  <si>
    <t xml:space="preserve">平日利用台数平均</t>
  </si>
  <si>
    <t xml:space="preserve">休日等利用
台数平均</t>
  </si>
  <si>
    <t xml:space="preserve">利用台数
平均</t>
  </si>
  <si>
    <t xml:space="preserve">平日晴天
利用台数平均</t>
  </si>
  <si>
    <t xml:space="preserve">平日平均利用率</t>
  </si>
  <si>
    <t xml:space="preserve">休日等平均利用率</t>
  </si>
  <si>
    <t xml:space="preserve">平　 均
利用率</t>
  </si>
  <si>
    <t xml:space="preserve">平日晴天
利用率</t>
  </si>
  <si>
    <t xml:space="preserve">年平均
契約台数</t>
  </si>
  <si>
    <t xml:space="preserve">年平均
契約率</t>
  </si>
  <si>
    <r>
      <rPr>
        <sz val="11"/>
        <rFont val="Noto Sans"/>
        <family val="2"/>
      </rPr>
      <t xml:space="preserve">平日晴天日数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収容台数</t>
    </r>
  </si>
  <si>
    <t xml:space="preserve">１０月
平日晴天
実台数</t>
  </si>
  <si>
    <t xml:space="preserve">下井草南</t>
  </si>
  <si>
    <t xml:space="preserve">下井草北第一</t>
  </si>
  <si>
    <t xml:space="preserve">下井草北第二</t>
  </si>
  <si>
    <t xml:space="preserve">井荻南地下</t>
  </si>
  <si>
    <t xml:space="preserve">井荻北地下</t>
  </si>
  <si>
    <t xml:space="preserve">上井草北</t>
  </si>
  <si>
    <t xml:space="preserve">高円寺北</t>
  </si>
  <si>
    <t xml:space="preserve">高円寺東高架下</t>
  </si>
  <si>
    <t xml:space="preserve">阿佐ヶ谷東</t>
  </si>
  <si>
    <t xml:space="preserve">阿佐ヶ谷西高架下</t>
  </si>
  <si>
    <t xml:space="preserve">荻窪北第一</t>
  </si>
  <si>
    <t xml:space="preserve">荻窪北第二</t>
  </si>
  <si>
    <t xml:space="preserve">荻窪北三</t>
  </si>
  <si>
    <t xml:space="preserve">荻窪東地下</t>
  </si>
  <si>
    <t xml:space="preserve">荻窪西第一</t>
  </si>
  <si>
    <t xml:space="preserve">荻窪西第二</t>
  </si>
  <si>
    <t xml:space="preserve">荻窪南第一</t>
  </si>
  <si>
    <t xml:space="preserve">荻窪南第二</t>
  </si>
  <si>
    <t xml:space="preserve">西荻窪西</t>
  </si>
  <si>
    <t xml:space="preserve">西荻窪北</t>
  </si>
  <si>
    <t xml:space="preserve">新高円寺地下</t>
  </si>
  <si>
    <t xml:space="preserve">南阿佐ヶ谷第一</t>
  </si>
  <si>
    <t xml:space="preserve">南阿佐ヶ谷第二</t>
  </si>
  <si>
    <t xml:space="preserve">南阿佐ヶ谷第三</t>
  </si>
  <si>
    <t xml:space="preserve">中野富士見町</t>
  </si>
  <si>
    <t xml:space="preserve">方南町東</t>
  </si>
  <si>
    <t xml:space="preserve">方南町西</t>
  </si>
  <si>
    <t xml:space="preserve">永福町南</t>
  </si>
  <si>
    <t xml:space="preserve">永福町北第一</t>
  </si>
  <si>
    <t xml:space="preserve">永福町北第二</t>
  </si>
  <si>
    <t xml:space="preserve">永福町北第三</t>
  </si>
  <si>
    <t xml:space="preserve">浜田山北第一</t>
  </si>
  <si>
    <t xml:space="preserve">浜田山北第二</t>
  </si>
  <si>
    <t xml:space="preserve">浜田山南</t>
  </si>
  <si>
    <t xml:space="preserve">高井戸東</t>
  </si>
  <si>
    <t xml:space="preserve">高井戸北</t>
  </si>
  <si>
    <t xml:space="preserve">富士見ヶ丘南</t>
  </si>
  <si>
    <t xml:space="preserve">富士見ヶ丘北</t>
  </si>
  <si>
    <t xml:space="preserve">久我山西</t>
  </si>
  <si>
    <t xml:space="preserve">久我山南</t>
  </si>
  <si>
    <t xml:space="preserve">久我山北</t>
  </si>
  <si>
    <t xml:space="preserve">桜上水北</t>
  </si>
  <si>
    <t xml:space="preserve">西永福北</t>
  </si>
  <si>
    <t xml:space="preserve">西永福南第一</t>
  </si>
  <si>
    <t xml:space="preserve">西永福南第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&quot;令和&quot;0\年"/>
    <numFmt numFmtId="168" formatCode="&quot;平成&quot;0\年"/>
    <numFmt numFmtId="169" formatCode="0\月"/>
    <numFmt numFmtId="170" formatCode="m/d;@"/>
    <numFmt numFmtId="171" formatCode="[$-409]m/d/yyyy"/>
    <numFmt numFmtId="172" formatCode="General"/>
    <numFmt numFmtId="173" formatCode="#,##0;&quot;△ &quot;#,##0"/>
    <numFmt numFmtId="174" formatCode="#0\日"/>
    <numFmt numFmtId="175" formatCode="0.0%"/>
    <numFmt numFmtId="176" formatCode="#,##0.0;&quot;△ &quot;#,##0.0"/>
    <numFmt numFmtId="177" formatCode="#,##0.0\%;&quot;△ &quot;#,##0.0\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2 3 2" xfId="24"/>
    <cellStyle name="標準 2 3_利用状況原簿（荻窪南第一）" xfId="25"/>
    <cellStyle name="標準 3" xfId="26"/>
    <cellStyle name="標準 4" xfId="27"/>
    <cellStyle name="標準 5" xfId="28"/>
    <cellStyle name="標準 5 2" xfId="29"/>
    <cellStyle name="*unknown*" xfId="20" builtinId="8"/>
  </cellStyles>
  <dxfs count="47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49360</xdr:colOff>
      <xdr:row>0</xdr:row>
      <xdr:rowOff>104400</xdr:rowOff>
    </xdr:from>
    <xdr:to>
      <xdr:col>31</xdr:col>
      <xdr:colOff>510120</xdr:colOff>
      <xdr:row>1</xdr:row>
      <xdr:rowOff>123840</xdr:rowOff>
    </xdr:to>
    <xdr:sp>
      <xdr:nvSpPr>
        <xdr:cNvPr id="0" name="Text Box 21"/>
        <xdr:cNvSpPr/>
      </xdr:nvSpPr>
      <xdr:spPr>
        <a:xfrm>
          <a:off x="24175080" y="104400"/>
          <a:ext cx="68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9760</xdr:colOff>
      <xdr:row>0</xdr:row>
      <xdr:rowOff>104400</xdr:rowOff>
    </xdr:from>
    <xdr:to>
      <xdr:col>30</xdr:col>
      <xdr:colOff>550080</xdr:colOff>
      <xdr:row>1</xdr:row>
      <xdr:rowOff>123840</xdr:rowOff>
    </xdr:to>
    <xdr:sp>
      <xdr:nvSpPr>
        <xdr:cNvPr id="1" name="Text Box 20"/>
        <xdr:cNvSpPr/>
      </xdr:nvSpPr>
      <xdr:spPr>
        <a:xfrm>
          <a:off x="15341400" y="104400"/>
          <a:ext cx="883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3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9" min="8" style="1" width="6.74"/>
    <col collapsed="false" customWidth="true" hidden="false" outlineLevel="0" max="10" min="10" style="1" width="5.75"/>
    <col collapsed="false" customWidth="true" hidden="false" outlineLevel="0" max="11" min="11" style="1" width="8.36"/>
    <col collapsed="false" customWidth="true" hidden="false" outlineLevel="0" max="12" min="12" style="1" width="6.12"/>
    <col collapsed="false" customWidth="true" hidden="false" outlineLevel="0" max="13" min="13" style="1" width="4.25"/>
    <col collapsed="false" customWidth="true" hidden="false" outlineLevel="0" max="14" min="14" style="1" width="3.75"/>
    <col collapsed="false" customWidth="true" hidden="false" outlineLevel="0" max="15" min="15" style="1" width="8.12"/>
    <col collapsed="false" customWidth="true" hidden="false" outlineLevel="0" max="17" min="16" style="1" width="7.12"/>
    <col collapsed="false" customWidth="true" hidden="false" outlineLevel="0" max="18" min="18" style="1" width="8.12"/>
    <col collapsed="false" customWidth="true" hidden="false" outlineLevel="0" max="19" min="19" style="1" width="7.12"/>
    <col collapsed="false" customWidth="true" hidden="false" outlineLevel="0" max="20" min="20" style="1" width="6.74"/>
    <col collapsed="false" customWidth="true" hidden="false" outlineLevel="0" max="21" min="21" style="1" width="6.87"/>
    <col collapsed="false" customWidth="true" hidden="false" outlineLevel="0" max="22" min="22" style="1" width="8.49"/>
    <col collapsed="false" customWidth="true" hidden="false" outlineLevel="0" max="23" min="23" style="1" width="6.12"/>
    <col collapsed="false" customWidth="true" hidden="false" outlineLevel="0" max="24" min="24" style="1" width="4.25"/>
    <col collapsed="false" customWidth="true" hidden="false" outlineLevel="0" max="25" min="25" style="1" width="3.75"/>
    <col collapsed="false" customWidth="true" hidden="false" outlineLevel="0" max="26" min="26" style="1" width="8.12"/>
    <col collapsed="false" customWidth="true" hidden="false" outlineLevel="0" max="28" min="27" style="1" width="7.12"/>
    <col collapsed="false" customWidth="true" hidden="false" outlineLevel="0" max="29" min="29" style="1" width="8.12"/>
    <col collapsed="false" customWidth="true" hidden="false" outlineLevel="0" max="30" min="30" style="1" width="7.12"/>
    <col collapsed="false" customWidth="true" hidden="false" outlineLevel="0" max="31" min="31" style="1" width="7.49"/>
    <col collapsed="false" customWidth="true" hidden="false" outlineLevel="0" max="32" min="32" style="1" width="5.75"/>
    <col collapsed="false" customWidth="true" hidden="false" outlineLevel="0" max="33" min="33" style="1" width="7.99"/>
    <col collapsed="false" customWidth="true" hidden="false" outlineLevel="0" max="34" min="34" style="1" width="6.12"/>
    <col collapsed="false" customWidth="true" hidden="false" outlineLevel="0" max="35" min="35" style="1" width="4.25"/>
    <col collapsed="false" customWidth="true" hidden="false" outlineLevel="0" max="36" min="36" style="1" width="3.75"/>
    <col collapsed="false" customWidth="true" hidden="false" outlineLevel="0" max="37" min="37" style="1" width="8.12"/>
    <col collapsed="false" customWidth="true" hidden="false" outlineLevel="0" max="39" min="38" style="1" width="7.12"/>
    <col collapsed="false" customWidth="true" hidden="false" outlineLevel="0" max="40" min="40" style="1" width="8.12"/>
    <col collapsed="false" customWidth="true" hidden="false" outlineLevel="0" max="42" min="41" style="1" width="7.12"/>
    <col collapsed="false" customWidth="true" hidden="false" outlineLevel="0" max="43" min="43" style="1" width="6.25"/>
    <col collapsed="false" customWidth="true" hidden="false" outlineLevel="0" max="44" min="44" style="1" width="8.36"/>
    <col collapsed="false" customWidth="true" hidden="false" outlineLevel="0" max="45" min="45" style="1" width="6.12"/>
    <col collapsed="false" customWidth="true" hidden="false" outlineLevel="0" max="46" min="46" style="1" width="4.25"/>
    <col collapsed="false" customWidth="true" hidden="false" outlineLevel="0" max="47" min="47" style="1" width="3.75"/>
    <col collapsed="false" customWidth="true" hidden="false" outlineLevel="0" max="48" min="48" style="1" width="8.49"/>
    <col collapsed="false" customWidth="true" hidden="false" outlineLevel="0" max="50" min="49" style="1" width="7.12"/>
    <col collapsed="false" customWidth="true" hidden="false" outlineLevel="0" max="51" min="51" style="1" width="8.12"/>
    <col collapsed="false" customWidth="true" hidden="false" outlineLevel="0" max="52" min="52" style="1" width="7.12"/>
    <col collapsed="false" customWidth="true" hidden="false" outlineLevel="0" max="54" min="53" style="1" width="6.62"/>
    <col collapsed="false" customWidth="true" hidden="false" outlineLevel="0" max="55" min="55" style="1" width="8.49"/>
    <col collapsed="false" customWidth="true" hidden="false" outlineLevel="0" max="56" min="56" style="1" width="6.12"/>
    <col collapsed="false" customWidth="true" hidden="false" outlineLevel="0" max="57" min="57" style="1" width="4.25"/>
    <col collapsed="false" customWidth="true" hidden="false" outlineLevel="0" max="58" min="58" style="1" width="3.75"/>
    <col collapsed="false" customWidth="true" hidden="false" outlineLevel="0" max="59" min="59" style="1" width="8.25"/>
    <col collapsed="false" customWidth="true" hidden="false" outlineLevel="0" max="60" min="60" style="1" width="7.24"/>
    <col collapsed="false" customWidth="true" hidden="false" outlineLevel="0" max="61" min="61" style="1" width="7.12"/>
    <col collapsed="false" customWidth="true" hidden="false" outlineLevel="0" max="62" min="62" style="1" width="8.62"/>
    <col collapsed="false" customWidth="true" hidden="false" outlineLevel="0" max="63" min="63" style="1" width="7.75"/>
    <col collapsed="false" customWidth="true" hidden="false" outlineLevel="0" max="64" min="64" style="1" width="6.74"/>
    <col collapsed="false" customWidth="true" hidden="false" outlineLevel="0" max="65" min="65" style="1" width="6.99"/>
    <col collapsed="false" customWidth="true" hidden="false" outlineLevel="0" max="66" min="66" style="1" width="7.99"/>
    <col collapsed="false" customWidth="true" hidden="false" outlineLevel="0" max="67" min="67" style="1" width="6.12"/>
    <col collapsed="false" customWidth="true" hidden="false" outlineLevel="0" max="68" min="68" style="1" width="4.25"/>
    <col collapsed="false" customWidth="true" hidden="false" outlineLevel="0" max="69" min="69" style="1" width="3.75"/>
    <col collapsed="false" customWidth="true" hidden="false" outlineLevel="0" max="70" min="70" style="1" width="8.62"/>
    <col collapsed="false" customWidth="true" hidden="false" outlineLevel="0" max="71" min="71" style="1" width="7.24"/>
    <col collapsed="false" customWidth="true" hidden="false" outlineLevel="0" max="72" min="72" style="1" width="7.12"/>
    <col collapsed="false" customWidth="true" hidden="false" outlineLevel="0" max="73" min="73" style="1" width="8.25"/>
    <col collapsed="false" customWidth="true" hidden="false" outlineLevel="0" max="74" min="74" style="1" width="7.24"/>
    <col collapsed="false" customWidth="true" hidden="false" outlineLevel="0" max="75" min="75" style="1" width="7.75"/>
    <col collapsed="false" customWidth="true" hidden="false" outlineLevel="0" max="76" min="76" style="1" width="6.62"/>
    <col collapsed="false" customWidth="true" hidden="false" outlineLevel="0" max="77" min="77" style="1" width="8.36"/>
    <col collapsed="false" customWidth="true" hidden="false" outlineLevel="0" max="78" min="78" style="1" width="6.12"/>
    <col collapsed="false" customWidth="true" hidden="false" outlineLevel="0" max="79" min="79" style="1" width="4.25"/>
    <col collapsed="false" customWidth="true" hidden="false" outlineLevel="0" max="80" min="80" style="1" width="3.75"/>
    <col collapsed="false" customWidth="true" hidden="false" outlineLevel="0" max="81" min="81" style="1" width="8.12"/>
    <col collapsed="false" customWidth="true" hidden="false" outlineLevel="0" max="83" min="82" style="1" width="7.12"/>
    <col collapsed="false" customWidth="true" hidden="false" outlineLevel="0" max="84" min="84" style="1" width="8.12"/>
    <col collapsed="false" customWidth="true" hidden="false" outlineLevel="0" max="85" min="85" style="1" width="7.12"/>
    <col collapsed="false" customWidth="true" hidden="false" outlineLevel="0" max="86" min="86" style="1" width="7.75"/>
    <col collapsed="false" customWidth="true" hidden="false" outlineLevel="0" max="87" min="87" style="1" width="6.62"/>
    <col collapsed="false" customWidth="true" hidden="false" outlineLevel="0" max="88" min="88" style="1" width="8.49"/>
    <col collapsed="false" customWidth="true" hidden="false" outlineLevel="0" max="89" min="89" style="1" width="6.12"/>
    <col collapsed="false" customWidth="true" hidden="false" outlineLevel="0" max="90" min="90" style="1" width="4.25"/>
    <col collapsed="false" customWidth="true" hidden="false" outlineLevel="0" max="91" min="91" style="1" width="3.75"/>
    <col collapsed="false" customWidth="true" hidden="false" outlineLevel="0" max="92" min="92" style="1" width="8.12"/>
    <col collapsed="false" customWidth="true" hidden="false" outlineLevel="0" max="94" min="93" style="1" width="7.12"/>
    <col collapsed="false" customWidth="true" hidden="false" outlineLevel="0" max="95" min="95" style="1" width="8.12"/>
    <col collapsed="false" customWidth="true" hidden="false" outlineLevel="0" max="96" min="96" style="1" width="7.12"/>
    <col collapsed="false" customWidth="true" hidden="false" outlineLevel="0" max="97" min="97" style="1" width="7.75"/>
    <col collapsed="false" customWidth="true" hidden="false" outlineLevel="0" max="98" min="98" style="1" width="6.62"/>
    <col collapsed="false" customWidth="true" hidden="false" outlineLevel="0" max="99" min="99" style="1" width="7.87"/>
    <col collapsed="false" customWidth="true" hidden="false" outlineLevel="0" max="100" min="100" style="1" width="6.12"/>
    <col collapsed="false" customWidth="true" hidden="false" outlineLevel="0" max="101" min="101" style="1" width="4.25"/>
    <col collapsed="false" customWidth="true" hidden="false" outlineLevel="0" max="102" min="102" style="1" width="3.75"/>
    <col collapsed="false" customWidth="true" hidden="false" outlineLevel="0" max="103" min="103" style="1" width="8.12"/>
    <col collapsed="false" customWidth="true" hidden="false" outlineLevel="0" max="104" min="104" style="1" width="9.87"/>
    <col collapsed="false" customWidth="true" hidden="false" outlineLevel="0" max="105" min="105" style="1" width="7.12"/>
    <col collapsed="false" customWidth="true" hidden="false" outlineLevel="0" max="106" min="106" style="1" width="8.12"/>
    <col collapsed="false" customWidth="true" hidden="false" outlineLevel="0" max="107" min="107" style="1" width="7.12"/>
    <col collapsed="false" customWidth="true" hidden="false" outlineLevel="0" max="108" min="108" style="1" width="7.75"/>
    <col collapsed="false" customWidth="true" hidden="false" outlineLevel="0" max="109" min="109" style="1" width="6.62"/>
    <col collapsed="false" customWidth="true" hidden="false" outlineLevel="0" max="110" min="110" style="1" width="8.36"/>
    <col collapsed="false" customWidth="true" hidden="false" outlineLevel="0" max="111" min="111" style="1" width="6.12"/>
    <col collapsed="false" customWidth="true" hidden="false" outlineLevel="0" max="112" min="112" style="1" width="4.25"/>
    <col collapsed="false" customWidth="true" hidden="false" outlineLevel="0" max="113" min="113" style="1" width="3.75"/>
    <col collapsed="false" customWidth="true" hidden="false" outlineLevel="0" max="114" min="114" style="1" width="8.12"/>
    <col collapsed="false" customWidth="true" hidden="false" outlineLevel="0" max="116" min="115" style="1" width="7.12"/>
    <col collapsed="false" customWidth="true" hidden="false" outlineLevel="0" max="117" min="117" style="1" width="8.12"/>
    <col collapsed="false" customWidth="true" hidden="false" outlineLevel="0" max="118" min="118" style="1" width="7.12"/>
    <col collapsed="false" customWidth="true" hidden="false" outlineLevel="0" max="119" min="119" style="1" width="7.75"/>
    <col collapsed="false" customWidth="true" hidden="false" outlineLevel="0" max="120" min="120" style="1" width="6.62"/>
    <col collapsed="false" customWidth="true" hidden="false" outlineLevel="0" max="121" min="121" style="1" width="8.62"/>
    <col collapsed="false" customWidth="true" hidden="false" outlineLevel="0" max="122" min="122" style="1" width="6.12"/>
    <col collapsed="false" customWidth="true" hidden="false" outlineLevel="0" max="123" min="123" style="1" width="4.25"/>
    <col collapsed="false" customWidth="true" hidden="false" outlineLevel="0" max="124" min="124" style="1" width="3.75"/>
    <col collapsed="false" customWidth="true" hidden="false" outlineLevel="0" max="126" min="125" style="1" width="8.12"/>
    <col collapsed="false" customWidth="true" hidden="false" outlineLevel="0" max="127" min="127" style="1" width="7.12"/>
    <col collapsed="false" customWidth="true" hidden="false" outlineLevel="0" max="128" min="128" style="1" width="8.12"/>
    <col collapsed="false" customWidth="true" hidden="false" outlineLevel="0" max="129" min="129" style="1" width="7.12"/>
    <col collapsed="false" customWidth="true" hidden="false" outlineLevel="0" max="130" min="130" style="1" width="7.75"/>
    <col collapsed="false" customWidth="true" hidden="false" outlineLevel="0" max="131" min="131" style="1" width="6.62"/>
    <col collapsed="false" customWidth="true" hidden="false" outlineLevel="0" max="132" min="132" style="1" width="7.99"/>
    <col collapsed="false" customWidth="false" hidden="false" outlineLevel="0" max="257" min="133" style="1" width="8.99"/>
  </cols>
  <sheetData>
    <row r="1" customFormat="false" ht="13.5" hidden="false" customHeight="false" outlineLevel="0" collapsed="false">
      <c r="A1" s="2" t="s">
        <v>0</v>
      </c>
      <c r="J1" s="3"/>
      <c r="K1" s="4"/>
      <c r="U1" s="3"/>
      <c r="V1" s="4"/>
      <c r="AF1" s="3"/>
      <c r="AG1" s="4"/>
      <c r="AQ1" s="3"/>
      <c r="AR1" s="4"/>
      <c r="BB1" s="3"/>
      <c r="BC1" s="4"/>
      <c r="BM1" s="3"/>
      <c r="BN1" s="4"/>
      <c r="BX1" s="3"/>
      <c r="BY1" s="4"/>
      <c r="CI1" s="3"/>
      <c r="CJ1" s="4"/>
      <c r="CT1" s="3"/>
      <c r="CU1" s="4"/>
      <c r="DE1" s="3"/>
      <c r="DP1" s="3"/>
      <c r="EA1" s="3"/>
    </row>
    <row r="2" customFormat="false" ht="13.5" hidden="false" customHeight="false" outlineLevel="0" collapsed="false">
      <c r="A2" s="5" t="n">
        <f aca="false">+カレンダー!A1</f>
        <v>6</v>
      </c>
      <c r="B2" s="5"/>
      <c r="J2" s="3"/>
      <c r="K2" s="4"/>
      <c r="L2" s="6"/>
      <c r="M2" s="6"/>
      <c r="U2" s="3"/>
      <c r="V2" s="4"/>
      <c r="W2" s="6"/>
      <c r="X2" s="6"/>
      <c r="AF2" s="3"/>
      <c r="AG2" s="4"/>
      <c r="AH2" s="6"/>
      <c r="AI2" s="6"/>
      <c r="AQ2" s="3"/>
      <c r="AR2" s="4"/>
      <c r="AS2" s="6"/>
      <c r="AT2" s="6"/>
      <c r="BB2" s="3"/>
      <c r="BC2" s="4"/>
      <c r="BD2" s="6"/>
      <c r="BE2" s="6"/>
      <c r="BM2" s="3"/>
      <c r="BN2" s="4"/>
      <c r="BO2" s="6"/>
      <c r="BP2" s="6"/>
      <c r="BX2" s="3"/>
      <c r="BY2" s="4"/>
      <c r="BZ2" s="6"/>
      <c r="CA2" s="6"/>
      <c r="CI2" s="3"/>
      <c r="CJ2" s="4"/>
      <c r="CK2" s="6"/>
      <c r="CL2" s="6"/>
      <c r="CT2" s="3"/>
      <c r="CU2" s="4"/>
      <c r="CV2" s="5"/>
      <c r="CW2" s="5"/>
      <c r="DE2" s="3"/>
      <c r="DG2" s="6"/>
      <c r="DH2" s="6"/>
      <c r="DP2" s="3"/>
      <c r="DR2" s="6"/>
      <c r="DS2" s="6"/>
      <c r="EA2" s="3"/>
    </row>
    <row r="3" customFormat="false" ht="14.25" hidden="false" customHeight="false" outlineLevel="0" collapsed="false">
      <c r="A3" s="7" t="s">
        <v>1</v>
      </c>
      <c r="B3" s="8"/>
      <c r="J3" s="3"/>
      <c r="K3" s="4"/>
      <c r="L3" s="8"/>
      <c r="M3" s="8"/>
      <c r="U3" s="3"/>
      <c r="V3" s="4"/>
      <c r="W3" s="8"/>
      <c r="X3" s="8"/>
      <c r="AF3" s="3"/>
      <c r="AG3" s="4"/>
      <c r="AH3" s="8"/>
      <c r="AI3" s="8"/>
      <c r="AQ3" s="3"/>
      <c r="AR3" s="4"/>
      <c r="AS3" s="8"/>
      <c r="AT3" s="8"/>
      <c r="BB3" s="3"/>
      <c r="BC3" s="4"/>
      <c r="BD3" s="8"/>
      <c r="BE3" s="8"/>
      <c r="BM3" s="3"/>
      <c r="BN3" s="4"/>
      <c r="BO3" s="8"/>
      <c r="BP3" s="8"/>
      <c r="BX3" s="3"/>
      <c r="BY3" s="4"/>
      <c r="BZ3" s="8"/>
      <c r="CA3" s="8"/>
      <c r="CI3" s="3"/>
      <c r="CJ3" s="4"/>
      <c r="CK3" s="8"/>
      <c r="CL3" s="8"/>
      <c r="CT3" s="3"/>
      <c r="CU3" s="4"/>
      <c r="CV3" s="8"/>
      <c r="CW3" s="8"/>
      <c r="DE3" s="3"/>
      <c r="DF3" s="4"/>
      <c r="DG3" s="8"/>
      <c r="DH3" s="8"/>
      <c r="DP3" s="3"/>
      <c r="DQ3" s="4"/>
      <c r="DR3" s="8"/>
      <c r="DS3" s="8"/>
      <c r="EA3" s="3"/>
      <c r="EB3" s="4"/>
    </row>
    <row r="4" customFormat="false" ht="13.5" hidden="false" customHeight="false" outlineLevel="0" collapsed="false">
      <c r="A4" s="9" t="n">
        <v>4</v>
      </c>
      <c r="B4" s="10"/>
      <c r="C4" s="11"/>
      <c r="D4" s="12" t="n">
        <v>950</v>
      </c>
      <c r="E4" s="13" t="s">
        <v>2</v>
      </c>
      <c r="F4" s="14"/>
      <c r="G4" s="12" t="n">
        <v>775</v>
      </c>
      <c r="H4" s="15" t="s">
        <v>2</v>
      </c>
      <c r="I4" s="12" t="n">
        <v>812</v>
      </c>
      <c r="J4" s="13" t="s">
        <v>2</v>
      </c>
      <c r="K4" s="16" t="n">
        <f aca="false">SUM(D4:J4)</f>
        <v>2537</v>
      </c>
      <c r="L4" s="9" t="n">
        <f aca="false">A4+1</f>
        <v>5</v>
      </c>
      <c r="M4" s="10"/>
      <c r="N4" s="11"/>
      <c r="O4" s="12" t="n">
        <f aca="false">D4</f>
        <v>950</v>
      </c>
      <c r="P4" s="13" t="s">
        <v>2</v>
      </c>
      <c r="Q4" s="14"/>
      <c r="R4" s="12" t="n">
        <f aca="false">IF(G4=0,"",G4)</f>
        <v>775</v>
      </c>
      <c r="S4" s="15" t="s">
        <v>2</v>
      </c>
      <c r="T4" s="12" t="n">
        <f aca="false">IF(I4=0,"",I4)</f>
        <v>812</v>
      </c>
      <c r="U4" s="13" t="s">
        <v>2</v>
      </c>
      <c r="V4" s="16" t="n">
        <f aca="false">SUM(O4:U4)</f>
        <v>2537</v>
      </c>
      <c r="W4" s="9" t="n">
        <f aca="false">L4+1</f>
        <v>6</v>
      </c>
      <c r="X4" s="10"/>
      <c r="Y4" s="11"/>
      <c r="Z4" s="12" t="n">
        <f aca="false">O4</f>
        <v>950</v>
      </c>
      <c r="AA4" s="13" t="s">
        <v>2</v>
      </c>
      <c r="AB4" s="14"/>
      <c r="AC4" s="12" t="n">
        <f aca="false">IF(R4=0,"",R4)</f>
        <v>775</v>
      </c>
      <c r="AD4" s="15" t="s">
        <v>2</v>
      </c>
      <c r="AE4" s="12" t="n">
        <f aca="false">IF(T4=0,"",T4)</f>
        <v>812</v>
      </c>
      <c r="AF4" s="13" t="s">
        <v>2</v>
      </c>
      <c r="AG4" s="16" t="n">
        <f aca="false">SUM(Z4:AF4)</f>
        <v>2537</v>
      </c>
      <c r="AH4" s="9" t="n">
        <f aca="false">W4+1</f>
        <v>7</v>
      </c>
      <c r="AI4" s="10"/>
      <c r="AJ4" s="11"/>
      <c r="AK4" s="12" t="n">
        <f aca="false">Z4</f>
        <v>950</v>
      </c>
      <c r="AL4" s="13" t="s">
        <v>2</v>
      </c>
      <c r="AM4" s="14"/>
      <c r="AN4" s="12" t="n">
        <f aca="false">IF(AC4=0,"",AC4)</f>
        <v>775</v>
      </c>
      <c r="AO4" s="15" t="s">
        <v>2</v>
      </c>
      <c r="AP4" s="12" t="n">
        <f aca="false">IF(AE4=0,"",AE4)</f>
        <v>812</v>
      </c>
      <c r="AQ4" s="13" t="s">
        <v>2</v>
      </c>
      <c r="AR4" s="16" t="n">
        <f aca="false">SUM(AK4:AQ4)</f>
        <v>2537</v>
      </c>
      <c r="AS4" s="9" t="n">
        <f aca="false">AH4+1</f>
        <v>8</v>
      </c>
      <c r="AT4" s="10"/>
      <c r="AU4" s="11"/>
      <c r="AV4" s="17" t="n">
        <f aca="false">AK4</f>
        <v>950</v>
      </c>
      <c r="AW4" s="13" t="s">
        <v>2</v>
      </c>
      <c r="AX4" s="14"/>
      <c r="AY4" s="17" t="n">
        <f aca="false">IF(AN4=0,"",AN4)</f>
        <v>775</v>
      </c>
      <c r="AZ4" s="15" t="s">
        <v>2</v>
      </c>
      <c r="BA4" s="12" t="n">
        <f aca="false">IF(AP4=0,"",AP4)</f>
        <v>812</v>
      </c>
      <c r="BB4" s="13" t="s">
        <v>2</v>
      </c>
      <c r="BC4" s="16" t="n">
        <f aca="false">SUM(AV4:BB4)</f>
        <v>2537</v>
      </c>
      <c r="BD4" s="9" t="n">
        <f aca="false">AS4+1</f>
        <v>9</v>
      </c>
      <c r="BE4" s="10"/>
      <c r="BF4" s="11"/>
      <c r="BG4" s="12" t="n">
        <f aca="false">AV4</f>
        <v>950</v>
      </c>
      <c r="BH4" s="13" t="s">
        <v>2</v>
      </c>
      <c r="BI4" s="14"/>
      <c r="BJ4" s="12" t="n">
        <f aca="false">IF(AY4=0,"",AY4)</f>
        <v>775</v>
      </c>
      <c r="BK4" s="15" t="s">
        <v>2</v>
      </c>
      <c r="BL4" s="12" t="n">
        <f aca="false">IF(BA4=0,"",BA4)</f>
        <v>812</v>
      </c>
      <c r="BM4" s="13" t="s">
        <v>2</v>
      </c>
      <c r="BN4" s="16" t="n">
        <f aca="false">SUM(BG4:BM4)</f>
        <v>2537</v>
      </c>
      <c r="BO4" s="9" t="n">
        <f aca="false">BD4+1</f>
        <v>10</v>
      </c>
      <c r="BP4" s="10"/>
      <c r="BQ4" s="11"/>
      <c r="BR4" s="12" t="n">
        <f aca="false">BG4</f>
        <v>950</v>
      </c>
      <c r="BS4" s="13" t="s">
        <v>2</v>
      </c>
      <c r="BT4" s="14"/>
      <c r="BU4" s="12" t="n">
        <f aca="false">IF(BJ4=0,"",BJ4)</f>
        <v>775</v>
      </c>
      <c r="BV4" s="15" t="s">
        <v>2</v>
      </c>
      <c r="BW4" s="12" t="n">
        <f aca="false">IF(BL4=0,"",BL4)</f>
        <v>812</v>
      </c>
      <c r="BX4" s="13" t="s">
        <v>2</v>
      </c>
      <c r="BY4" s="16" t="n">
        <f aca="false">SUM(BR4:BX4)</f>
        <v>2537</v>
      </c>
      <c r="BZ4" s="9" t="n">
        <f aca="false">BO4+1</f>
        <v>11</v>
      </c>
      <c r="CA4" s="10"/>
      <c r="CB4" s="11"/>
      <c r="CC4" s="12" t="n">
        <f aca="false">BR4</f>
        <v>950</v>
      </c>
      <c r="CD4" s="13" t="s">
        <v>2</v>
      </c>
      <c r="CE4" s="14"/>
      <c r="CF4" s="12" t="n">
        <f aca="false">IF(BU4=0,"",BU4)</f>
        <v>775</v>
      </c>
      <c r="CG4" s="15" t="s">
        <v>2</v>
      </c>
      <c r="CH4" s="12" t="n">
        <f aca="false">IF(BW4=0,"",BW4)</f>
        <v>812</v>
      </c>
      <c r="CI4" s="13" t="s">
        <v>2</v>
      </c>
      <c r="CJ4" s="16" t="n">
        <f aca="false">SUM(CC4:CI4)</f>
        <v>2537</v>
      </c>
      <c r="CK4" s="9" t="n">
        <f aca="false">BZ4+1</f>
        <v>12</v>
      </c>
      <c r="CL4" s="10"/>
      <c r="CM4" s="11"/>
      <c r="CN4" s="12" t="n">
        <f aca="false">CC4</f>
        <v>950</v>
      </c>
      <c r="CO4" s="13" t="s">
        <v>2</v>
      </c>
      <c r="CP4" s="14"/>
      <c r="CQ4" s="12" t="n">
        <f aca="false">IF(CF4=0,"",CF4)</f>
        <v>775</v>
      </c>
      <c r="CR4" s="15" t="s">
        <v>2</v>
      </c>
      <c r="CS4" s="12" t="n">
        <f aca="false">IF(CH4=0,"",CH4)</f>
        <v>812</v>
      </c>
      <c r="CT4" s="13" t="s">
        <v>2</v>
      </c>
      <c r="CU4" s="16" t="n">
        <f aca="false">SUM(CN4:CT4)</f>
        <v>2537</v>
      </c>
      <c r="CV4" s="9" t="n">
        <f aca="false">1</f>
        <v>1</v>
      </c>
      <c r="CW4" s="10"/>
      <c r="CX4" s="11"/>
      <c r="CY4" s="12" t="n">
        <f aca="false">CN4</f>
        <v>950</v>
      </c>
      <c r="CZ4" s="13" t="s">
        <v>2</v>
      </c>
      <c r="DA4" s="14"/>
      <c r="DB4" s="12" t="n">
        <f aca="false">IF(CQ4=0,"",CQ4)</f>
        <v>775</v>
      </c>
      <c r="DC4" s="15" t="s">
        <v>2</v>
      </c>
      <c r="DD4" s="12" t="n">
        <f aca="false">IF(CS4=0,"",CS4)</f>
        <v>812</v>
      </c>
      <c r="DE4" s="13" t="s">
        <v>2</v>
      </c>
      <c r="DF4" s="16" t="n">
        <f aca="false">SUM(CY4:DE4)</f>
        <v>2537</v>
      </c>
      <c r="DG4" s="9" t="n">
        <f aca="false">CV4+1</f>
        <v>2</v>
      </c>
      <c r="DH4" s="10"/>
      <c r="DI4" s="11"/>
      <c r="DJ4" s="12" t="n">
        <f aca="false">CY4</f>
        <v>950</v>
      </c>
      <c r="DK4" s="13" t="s">
        <v>2</v>
      </c>
      <c r="DL4" s="14"/>
      <c r="DM4" s="12" t="n">
        <f aca="false">IF(DB4=0,"",DB4)</f>
        <v>775</v>
      </c>
      <c r="DN4" s="15" t="s">
        <v>2</v>
      </c>
      <c r="DO4" s="12" t="n">
        <f aca="false">IF(DD4=0,"",DD4)</f>
        <v>812</v>
      </c>
      <c r="DP4" s="13" t="s">
        <v>2</v>
      </c>
      <c r="DQ4" s="16" t="n">
        <f aca="false">SUM(DJ4:DP4)</f>
        <v>2537</v>
      </c>
      <c r="DR4" s="9" t="n">
        <f aca="false">DG4+1</f>
        <v>3</v>
      </c>
      <c r="DS4" s="10"/>
      <c r="DT4" s="11"/>
      <c r="DU4" s="12" t="n">
        <f aca="false">DJ4</f>
        <v>950</v>
      </c>
      <c r="DV4" s="13" t="s">
        <v>2</v>
      </c>
      <c r="DW4" s="14"/>
      <c r="DX4" s="12" t="n">
        <f aca="false">IF(DM4=0,"",DM4)</f>
        <v>775</v>
      </c>
      <c r="DY4" s="15" t="s">
        <v>2</v>
      </c>
      <c r="DZ4" s="12" t="n">
        <f aca="false">IF(DO4=0,"",DO4)</f>
        <v>812</v>
      </c>
      <c r="EA4" s="13" t="s">
        <v>2</v>
      </c>
      <c r="EB4" s="16" t="n">
        <f aca="false">SUM(DU4:EA4)</f>
        <v>2537</v>
      </c>
    </row>
    <row r="5" customFormat="false" ht="13.5" hidden="false" customHeight="false" outlineLevel="0" collapsed="false">
      <c r="A5" s="18"/>
      <c r="B5" s="19"/>
      <c r="C5" s="19"/>
      <c r="D5" s="20" t="s">
        <v>3</v>
      </c>
      <c r="E5" s="21"/>
      <c r="F5" s="22"/>
      <c r="G5" s="20" t="s">
        <v>4</v>
      </c>
      <c r="H5" s="23"/>
      <c r="I5" s="20" t="s">
        <v>5</v>
      </c>
      <c r="J5" s="23"/>
      <c r="K5" s="24"/>
      <c r="L5" s="25"/>
      <c r="M5" s="26"/>
      <c r="N5" s="26"/>
      <c r="O5" s="20" t="s">
        <v>3</v>
      </c>
      <c r="P5" s="21"/>
      <c r="Q5" s="22"/>
      <c r="R5" s="20" t="s">
        <v>4</v>
      </c>
      <c r="S5" s="23"/>
      <c r="T5" s="20" t="s">
        <v>5</v>
      </c>
      <c r="U5" s="23"/>
      <c r="V5" s="24"/>
      <c r="W5" s="25"/>
      <c r="X5" s="26"/>
      <c r="Y5" s="26"/>
      <c r="Z5" s="20" t="s">
        <v>3</v>
      </c>
      <c r="AA5" s="21"/>
      <c r="AB5" s="22"/>
      <c r="AC5" s="20" t="s">
        <v>4</v>
      </c>
      <c r="AD5" s="23"/>
      <c r="AE5" s="20" t="s">
        <v>5</v>
      </c>
      <c r="AF5" s="23"/>
      <c r="AG5" s="24"/>
      <c r="AH5" s="25"/>
      <c r="AI5" s="26"/>
      <c r="AJ5" s="26"/>
      <c r="AK5" s="20" t="s">
        <v>3</v>
      </c>
      <c r="AL5" s="21"/>
      <c r="AM5" s="22"/>
      <c r="AN5" s="20" t="s">
        <v>4</v>
      </c>
      <c r="AO5" s="23"/>
      <c r="AP5" s="20" t="s">
        <v>5</v>
      </c>
      <c r="AQ5" s="23"/>
      <c r="AR5" s="24"/>
      <c r="AS5" s="25"/>
      <c r="AT5" s="26"/>
      <c r="AU5" s="26"/>
      <c r="AV5" s="20" t="s">
        <v>3</v>
      </c>
      <c r="AW5" s="21"/>
      <c r="AX5" s="22"/>
      <c r="AY5" s="20" t="s">
        <v>4</v>
      </c>
      <c r="AZ5" s="23"/>
      <c r="BA5" s="20" t="s">
        <v>5</v>
      </c>
      <c r="BB5" s="23"/>
      <c r="BC5" s="24"/>
      <c r="BD5" s="25"/>
      <c r="BE5" s="26"/>
      <c r="BF5" s="26"/>
      <c r="BG5" s="20" t="s">
        <v>3</v>
      </c>
      <c r="BH5" s="21"/>
      <c r="BI5" s="22"/>
      <c r="BJ5" s="20" t="s">
        <v>4</v>
      </c>
      <c r="BK5" s="23"/>
      <c r="BL5" s="20" t="s">
        <v>5</v>
      </c>
      <c r="BM5" s="23"/>
      <c r="BN5" s="24"/>
      <c r="BO5" s="25"/>
      <c r="BP5" s="26"/>
      <c r="BQ5" s="26"/>
      <c r="BR5" s="20" t="s">
        <v>3</v>
      </c>
      <c r="BS5" s="21"/>
      <c r="BT5" s="22"/>
      <c r="BU5" s="20" t="s">
        <v>4</v>
      </c>
      <c r="BV5" s="23"/>
      <c r="BW5" s="20" t="s">
        <v>5</v>
      </c>
      <c r="BX5" s="23"/>
      <c r="BY5" s="24"/>
      <c r="BZ5" s="25"/>
      <c r="CA5" s="26"/>
      <c r="CB5" s="26"/>
      <c r="CC5" s="20" t="s">
        <v>3</v>
      </c>
      <c r="CD5" s="21"/>
      <c r="CE5" s="22"/>
      <c r="CF5" s="20" t="s">
        <v>4</v>
      </c>
      <c r="CG5" s="23"/>
      <c r="CH5" s="20" t="s">
        <v>5</v>
      </c>
      <c r="CI5" s="23"/>
      <c r="CJ5" s="24"/>
      <c r="CK5" s="25"/>
      <c r="CL5" s="26"/>
      <c r="CM5" s="26"/>
      <c r="CN5" s="20" t="s">
        <v>3</v>
      </c>
      <c r="CO5" s="21"/>
      <c r="CP5" s="22"/>
      <c r="CQ5" s="20" t="s">
        <v>4</v>
      </c>
      <c r="CR5" s="23"/>
      <c r="CS5" s="20" t="s">
        <v>5</v>
      </c>
      <c r="CT5" s="23"/>
      <c r="CU5" s="24"/>
      <c r="CV5" s="25"/>
      <c r="CW5" s="26"/>
      <c r="CX5" s="26"/>
      <c r="CY5" s="20" t="s">
        <v>3</v>
      </c>
      <c r="CZ5" s="21"/>
      <c r="DA5" s="22"/>
      <c r="DB5" s="20" t="s">
        <v>4</v>
      </c>
      <c r="DC5" s="23"/>
      <c r="DD5" s="20" t="s">
        <v>5</v>
      </c>
      <c r="DE5" s="23"/>
      <c r="DF5" s="24"/>
      <c r="DG5" s="25"/>
      <c r="DH5" s="26"/>
      <c r="DI5" s="26"/>
      <c r="DJ5" s="20" t="s">
        <v>3</v>
      </c>
      <c r="DK5" s="21"/>
      <c r="DL5" s="22"/>
      <c r="DM5" s="20" t="s">
        <v>4</v>
      </c>
      <c r="DN5" s="23"/>
      <c r="DO5" s="20" t="s">
        <v>5</v>
      </c>
      <c r="DP5" s="23"/>
      <c r="DQ5" s="24"/>
      <c r="DR5" s="25"/>
      <c r="DS5" s="26"/>
      <c r="DT5" s="26"/>
      <c r="DU5" s="20" t="s">
        <v>3</v>
      </c>
      <c r="DV5" s="21"/>
      <c r="DW5" s="22"/>
      <c r="DX5" s="20" t="s">
        <v>4</v>
      </c>
      <c r="DY5" s="23"/>
      <c r="DZ5" s="20" t="s">
        <v>5</v>
      </c>
      <c r="EA5" s="23"/>
      <c r="EB5" s="24"/>
    </row>
    <row r="6" customFormat="false" ht="13.5" hidden="false" customHeight="false" outlineLevel="0" collapsed="false">
      <c r="A6" s="27"/>
      <c r="B6" s="28"/>
      <c r="C6" s="28"/>
      <c r="D6" s="29" t="s">
        <v>6</v>
      </c>
      <c r="E6" s="30" t="s">
        <v>7</v>
      </c>
      <c r="F6" s="31" t="s">
        <v>8</v>
      </c>
      <c r="G6" s="32" t="s">
        <v>6</v>
      </c>
      <c r="H6" s="31" t="s">
        <v>7</v>
      </c>
      <c r="I6" s="32" t="s">
        <v>6</v>
      </c>
      <c r="J6" s="33" t="s">
        <v>7</v>
      </c>
      <c r="K6" s="34" t="s">
        <v>9</v>
      </c>
      <c r="L6" s="27"/>
      <c r="M6" s="28"/>
      <c r="N6" s="28"/>
      <c r="O6" s="29" t="s">
        <v>6</v>
      </c>
      <c r="P6" s="30" t="s">
        <v>7</v>
      </c>
      <c r="Q6" s="31" t="s">
        <v>8</v>
      </c>
      <c r="R6" s="32" t="s">
        <v>6</v>
      </c>
      <c r="S6" s="31" t="s">
        <v>7</v>
      </c>
      <c r="T6" s="32" t="s">
        <v>6</v>
      </c>
      <c r="U6" s="33" t="s">
        <v>7</v>
      </c>
      <c r="V6" s="34" t="s">
        <v>9</v>
      </c>
      <c r="W6" s="27"/>
      <c r="X6" s="28"/>
      <c r="Y6" s="28"/>
      <c r="Z6" s="29" t="s">
        <v>6</v>
      </c>
      <c r="AA6" s="30" t="s">
        <v>7</v>
      </c>
      <c r="AB6" s="31" t="s">
        <v>8</v>
      </c>
      <c r="AC6" s="32" t="s">
        <v>6</v>
      </c>
      <c r="AD6" s="31" t="s">
        <v>7</v>
      </c>
      <c r="AE6" s="32" t="s">
        <v>6</v>
      </c>
      <c r="AF6" s="33" t="s">
        <v>7</v>
      </c>
      <c r="AG6" s="34" t="s">
        <v>9</v>
      </c>
      <c r="AH6" s="27"/>
      <c r="AI6" s="28"/>
      <c r="AJ6" s="28"/>
      <c r="AK6" s="32" t="s">
        <v>6</v>
      </c>
      <c r="AL6" s="35" t="s">
        <v>7</v>
      </c>
      <c r="AM6" s="31" t="s">
        <v>8</v>
      </c>
      <c r="AN6" s="32" t="s">
        <v>6</v>
      </c>
      <c r="AO6" s="31" t="s">
        <v>7</v>
      </c>
      <c r="AP6" s="32" t="s">
        <v>6</v>
      </c>
      <c r="AQ6" s="33" t="s">
        <v>7</v>
      </c>
      <c r="AR6" s="34" t="s">
        <v>9</v>
      </c>
      <c r="AS6" s="27"/>
      <c r="AT6" s="28"/>
      <c r="AU6" s="28"/>
      <c r="AV6" s="32" t="s">
        <v>6</v>
      </c>
      <c r="AW6" s="30" t="s">
        <v>7</v>
      </c>
      <c r="AX6" s="31" t="s">
        <v>8</v>
      </c>
      <c r="AY6" s="32" t="s">
        <v>6</v>
      </c>
      <c r="AZ6" s="31" t="s">
        <v>7</v>
      </c>
      <c r="BA6" s="32" t="s">
        <v>6</v>
      </c>
      <c r="BB6" s="33" t="s">
        <v>7</v>
      </c>
      <c r="BC6" s="34" t="s">
        <v>9</v>
      </c>
      <c r="BD6" s="27"/>
      <c r="BE6" s="28"/>
      <c r="BF6" s="28"/>
      <c r="BG6" s="29" t="s">
        <v>6</v>
      </c>
      <c r="BH6" s="30" t="s">
        <v>7</v>
      </c>
      <c r="BI6" s="31" t="s">
        <v>8</v>
      </c>
      <c r="BJ6" s="32" t="s">
        <v>6</v>
      </c>
      <c r="BK6" s="31" t="s">
        <v>7</v>
      </c>
      <c r="BL6" s="32" t="s">
        <v>6</v>
      </c>
      <c r="BM6" s="33" t="s">
        <v>7</v>
      </c>
      <c r="BN6" s="34" t="s">
        <v>9</v>
      </c>
      <c r="BO6" s="27"/>
      <c r="BP6" s="28"/>
      <c r="BQ6" s="28"/>
      <c r="BR6" s="29" t="s">
        <v>6</v>
      </c>
      <c r="BS6" s="30" t="s">
        <v>7</v>
      </c>
      <c r="BT6" s="31" t="s">
        <v>8</v>
      </c>
      <c r="BU6" s="32" t="s">
        <v>6</v>
      </c>
      <c r="BV6" s="31" t="s">
        <v>7</v>
      </c>
      <c r="BW6" s="32" t="s">
        <v>6</v>
      </c>
      <c r="BX6" s="33" t="s">
        <v>7</v>
      </c>
      <c r="BY6" s="34" t="s">
        <v>9</v>
      </c>
      <c r="BZ6" s="27"/>
      <c r="CA6" s="28"/>
      <c r="CB6" s="28"/>
      <c r="CC6" s="29" t="s">
        <v>6</v>
      </c>
      <c r="CD6" s="30" t="s">
        <v>7</v>
      </c>
      <c r="CE6" s="31" t="s">
        <v>8</v>
      </c>
      <c r="CF6" s="32" t="s">
        <v>6</v>
      </c>
      <c r="CG6" s="31" t="s">
        <v>7</v>
      </c>
      <c r="CH6" s="32" t="s">
        <v>6</v>
      </c>
      <c r="CI6" s="33" t="s">
        <v>7</v>
      </c>
      <c r="CJ6" s="34" t="s">
        <v>9</v>
      </c>
      <c r="CK6" s="27"/>
      <c r="CL6" s="28"/>
      <c r="CM6" s="28"/>
      <c r="CN6" s="29" t="s">
        <v>6</v>
      </c>
      <c r="CO6" s="30" t="s">
        <v>7</v>
      </c>
      <c r="CP6" s="31" t="s">
        <v>8</v>
      </c>
      <c r="CQ6" s="32" t="s">
        <v>6</v>
      </c>
      <c r="CR6" s="31" t="s">
        <v>7</v>
      </c>
      <c r="CS6" s="32" t="s">
        <v>6</v>
      </c>
      <c r="CT6" s="33" t="s">
        <v>7</v>
      </c>
      <c r="CU6" s="34" t="s">
        <v>9</v>
      </c>
      <c r="CV6" s="27"/>
      <c r="CW6" s="28"/>
      <c r="CX6" s="28"/>
      <c r="CY6" s="29" t="s">
        <v>6</v>
      </c>
      <c r="CZ6" s="30" t="s">
        <v>7</v>
      </c>
      <c r="DA6" s="31" t="s">
        <v>8</v>
      </c>
      <c r="DB6" s="32" t="s">
        <v>6</v>
      </c>
      <c r="DC6" s="31" t="s">
        <v>7</v>
      </c>
      <c r="DD6" s="32" t="s">
        <v>6</v>
      </c>
      <c r="DE6" s="33" t="s">
        <v>7</v>
      </c>
      <c r="DF6" s="34" t="s">
        <v>9</v>
      </c>
      <c r="DG6" s="27"/>
      <c r="DH6" s="28"/>
      <c r="DI6" s="28"/>
      <c r="DJ6" s="29" t="s">
        <v>6</v>
      </c>
      <c r="DK6" s="30" t="s">
        <v>7</v>
      </c>
      <c r="DL6" s="31" t="s">
        <v>8</v>
      </c>
      <c r="DM6" s="32" t="s">
        <v>6</v>
      </c>
      <c r="DN6" s="31" t="s">
        <v>7</v>
      </c>
      <c r="DO6" s="32" t="s">
        <v>6</v>
      </c>
      <c r="DP6" s="33" t="s">
        <v>7</v>
      </c>
      <c r="DQ6" s="34" t="s">
        <v>9</v>
      </c>
      <c r="DR6" s="27"/>
      <c r="DS6" s="28"/>
      <c r="DT6" s="28"/>
      <c r="DU6" s="29" t="s">
        <v>6</v>
      </c>
      <c r="DV6" s="30" t="s">
        <v>7</v>
      </c>
      <c r="DW6" s="31" t="s">
        <v>8</v>
      </c>
      <c r="DX6" s="32" t="s">
        <v>6</v>
      </c>
      <c r="DY6" s="31" t="s">
        <v>7</v>
      </c>
      <c r="DZ6" s="32" t="s">
        <v>6</v>
      </c>
      <c r="EA6" s="33" t="s">
        <v>7</v>
      </c>
      <c r="EB6" s="34" t="s">
        <v>9</v>
      </c>
    </row>
    <row r="7" customFormat="false" ht="13.5" hidden="false" customHeight="false" outlineLevel="0" collapsed="false">
      <c r="A7" s="36" t="n">
        <v>1</v>
      </c>
      <c r="B7" s="37" t="str">
        <f aca="false">+カレンダー!B4</f>
        <v>Mon</v>
      </c>
      <c r="C7" s="37" t="str">
        <f aca="false">+カレンダー!C4</f>
        <v>曇</v>
      </c>
      <c r="D7" s="38" t="n">
        <v>362</v>
      </c>
      <c r="E7" s="39" t="n">
        <v>358</v>
      </c>
      <c r="F7" s="40" t="n">
        <v>30</v>
      </c>
      <c r="G7" s="41" t="n">
        <v>193</v>
      </c>
      <c r="H7" s="40" t="n">
        <v>274</v>
      </c>
      <c r="I7" s="41" t="n">
        <v>225</v>
      </c>
      <c r="J7" s="42" t="n">
        <v>6</v>
      </c>
      <c r="K7" s="43" t="n">
        <f aca="false">SUM(D7:J7)</f>
        <v>1448</v>
      </c>
      <c r="L7" s="36" t="n">
        <v>1</v>
      </c>
      <c r="M7" s="37" t="str">
        <f aca="false">+カレンダー!L4</f>
        <v>Wed</v>
      </c>
      <c r="N7" s="37" t="str">
        <f aca="false">+カレンダー!M4</f>
        <v>雨</v>
      </c>
      <c r="O7" s="38" t="n">
        <v>245</v>
      </c>
      <c r="P7" s="39" t="n">
        <v>302</v>
      </c>
      <c r="Q7" s="40" t="n">
        <v>30</v>
      </c>
      <c r="R7" s="41" t="n">
        <v>212</v>
      </c>
      <c r="S7" s="40" t="n">
        <v>157</v>
      </c>
      <c r="T7" s="44" t="n">
        <v>205</v>
      </c>
      <c r="U7" s="45" t="n">
        <v>1</v>
      </c>
      <c r="V7" s="43" t="n">
        <f aca="false">SUM(O7:U7)</f>
        <v>1152</v>
      </c>
      <c r="W7" s="36" t="n">
        <v>1</v>
      </c>
      <c r="X7" s="37" t="str">
        <f aca="false">+カレンダー!V4</f>
        <v>Sat</v>
      </c>
      <c r="Y7" s="37" t="str">
        <f aca="false">+カレンダー!W4</f>
        <v>曇</v>
      </c>
      <c r="Z7" s="38" t="n">
        <v>203</v>
      </c>
      <c r="AA7" s="39" t="n">
        <v>317</v>
      </c>
      <c r="AB7" s="40" t="n">
        <v>30</v>
      </c>
      <c r="AC7" s="41" t="n">
        <v>158</v>
      </c>
      <c r="AD7" s="40" t="n">
        <v>142</v>
      </c>
      <c r="AE7" s="41" t="n">
        <v>153</v>
      </c>
      <c r="AF7" s="42" t="n">
        <v>3</v>
      </c>
      <c r="AG7" s="43" t="n">
        <f aca="false">SUM(Z7:AF7)</f>
        <v>1006</v>
      </c>
      <c r="AH7" s="36" t="n">
        <v>1</v>
      </c>
      <c r="AI7" s="37" t="str">
        <f aca="false">+カレンダー!AF4</f>
        <v>Mon</v>
      </c>
      <c r="AJ7" s="37" t="str">
        <f aca="false">+カレンダー!AG4</f>
        <v>雨</v>
      </c>
      <c r="AK7" s="41" t="n">
        <v>324</v>
      </c>
      <c r="AL7" s="44" t="n">
        <v>349</v>
      </c>
      <c r="AM7" s="40" t="n">
        <v>29</v>
      </c>
      <c r="AN7" s="41" t="n">
        <v>219</v>
      </c>
      <c r="AO7" s="40" t="n">
        <v>251</v>
      </c>
      <c r="AP7" s="41" t="n">
        <v>208</v>
      </c>
      <c r="AQ7" s="42" t="n">
        <v>6</v>
      </c>
      <c r="AR7" s="43" t="n">
        <f aca="false">SUM(AK7:AQ7)</f>
        <v>1386</v>
      </c>
      <c r="AS7" s="36" t="n">
        <v>1</v>
      </c>
      <c r="AT7" s="37" t="str">
        <f aca="false">+カレンダー!AP4</f>
        <v>Thu</v>
      </c>
      <c r="AU7" s="37" t="str">
        <f aca="false">+カレンダー!AQ4</f>
        <v>曇</v>
      </c>
      <c r="AV7" s="41" t="n">
        <v>360</v>
      </c>
      <c r="AW7" s="39" t="n">
        <v>410</v>
      </c>
      <c r="AX7" s="40" t="n">
        <v>30</v>
      </c>
      <c r="AY7" s="41" t="n">
        <v>246</v>
      </c>
      <c r="AZ7" s="40" t="n">
        <v>408</v>
      </c>
      <c r="BA7" s="41" t="n">
        <v>250</v>
      </c>
      <c r="BB7" s="42" t="n">
        <v>40</v>
      </c>
      <c r="BC7" s="43" t="n">
        <f aca="false">SUM(AV7:BB7)</f>
        <v>1744</v>
      </c>
      <c r="BD7" s="36" t="n">
        <v>1</v>
      </c>
      <c r="BE7" s="37" t="str">
        <f aca="false">+カレンダー!AZ4</f>
        <v>Sun</v>
      </c>
      <c r="BF7" s="37" t="str">
        <f aca="false">+カレンダー!BA4</f>
        <v>曇</v>
      </c>
      <c r="BG7" s="38" t="n">
        <v>135</v>
      </c>
      <c r="BH7" s="39" t="n">
        <v>183</v>
      </c>
      <c r="BI7" s="40" t="n">
        <v>23</v>
      </c>
      <c r="BJ7" s="41" t="n">
        <v>142</v>
      </c>
      <c r="BK7" s="40" t="n">
        <v>67</v>
      </c>
      <c r="BL7" s="41" t="n">
        <v>116</v>
      </c>
      <c r="BM7" s="42" t="n">
        <v>0</v>
      </c>
      <c r="BN7" s="43" t="n">
        <f aca="false">SUM(BG7:BM7)</f>
        <v>666</v>
      </c>
      <c r="BO7" s="36" t="n">
        <v>1</v>
      </c>
      <c r="BP7" s="37" t="str">
        <f aca="false">+カレンダー!BJ4</f>
        <v>Tue</v>
      </c>
      <c r="BQ7" s="37" t="str">
        <f aca="false">+カレンダー!BK4</f>
        <v>曇</v>
      </c>
      <c r="BR7" s="38" t="n">
        <v>347</v>
      </c>
      <c r="BS7" s="39" t="n">
        <v>438</v>
      </c>
      <c r="BT7" s="40" t="n">
        <v>28</v>
      </c>
      <c r="BU7" s="41" t="n">
        <v>257</v>
      </c>
      <c r="BV7" s="40" t="n">
        <v>409</v>
      </c>
      <c r="BW7" s="41" t="n">
        <v>248</v>
      </c>
      <c r="BX7" s="42" t="n">
        <v>41</v>
      </c>
      <c r="BY7" s="43" t="n">
        <f aca="false">SUM(BR7:BX7)</f>
        <v>1768</v>
      </c>
      <c r="BZ7" s="36" t="n">
        <v>1</v>
      </c>
      <c r="CA7" s="37" t="str">
        <f aca="false">+カレンダー!BT4</f>
        <v>Fri</v>
      </c>
      <c r="CB7" s="37" t="str">
        <f aca="false">+カレンダー!BU4</f>
        <v>曇</v>
      </c>
      <c r="CC7" s="38" t="n">
        <v>358</v>
      </c>
      <c r="CD7" s="39" t="n">
        <v>388</v>
      </c>
      <c r="CE7" s="40" t="n">
        <v>30</v>
      </c>
      <c r="CF7" s="41" t="n">
        <v>250</v>
      </c>
      <c r="CG7" s="40" t="n">
        <v>369</v>
      </c>
      <c r="CH7" s="41" t="n">
        <v>256</v>
      </c>
      <c r="CI7" s="42" t="n">
        <v>31</v>
      </c>
      <c r="CJ7" s="43" t="n">
        <f aca="false">SUM(CC7:CI7)</f>
        <v>1682</v>
      </c>
      <c r="CK7" s="36" t="n">
        <v>1</v>
      </c>
      <c r="CL7" s="37" t="str">
        <f aca="false">+カレンダー!CD4</f>
        <v>Sun</v>
      </c>
      <c r="CM7" s="37" t="str">
        <f aca="false">+カレンダー!CE31</f>
        <v>晴</v>
      </c>
      <c r="CN7" s="38" t="n">
        <v>166</v>
      </c>
      <c r="CO7" s="39" t="n">
        <v>309</v>
      </c>
      <c r="CP7" s="40" t="n">
        <v>30</v>
      </c>
      <c r="CQ7" s="41" t="n">
        <v>147</v>
      </c>
      <c r="CR7" s="40" t="n">
        <v>152</v>
      </c>
      <c r="CS7" s="41" t="n">
        <v>137</v>
      </c>
      <c r="CT7" s="42" t="n">
        <v>4</v>
      </c>
      <c r="CU7" s="43" t="n">
        <f aca="false">SUM(CN7:CT7)</f>
        <v>945</v>
      </c>
      <c r="CV7" s="36" t="n">
        <v>1</v>
      </c>
      <c r="CW7" s="37" t="str">
        <f aca="false">カレンダー!CN4</f>
        <v>祝</v>
      </c>
      <c r="CX7" s="37"/>
      <c r="CY7" s="46"/>
      <c r="CZ7" s="47"/>
      <c r="DA7" s="48"/>
      <c r="DB7" s="49"/>
      <c r="DC7" s="48"/>
      <c r="DD7" s="49"/>
      <c r="DE7" s="50"/>
      <c r="DF7" s="43" t="n">
        <f aca="false">SUM(CY7:DE7)</f>
        <v>0</v>
      </c>
      <c r="DG7" s="36" t="n">
        <v>1</v>
      </c>
      <c r="DH7" s="37" t="str">
        <f aca="false">カレンダー!CX4</f>
        <v>Sat</v>
      </c>
      <c r="DI7" s="37" t="str">
        <f aca="false">+カレンダー!CY4</f>
        <v>曇</v>
      </c>
      <c r="DJ7" s="38" t="n">
        <v>206</v>
      </c>
      <c r="DK7" s="39" t="n">
        <v>308</v>
      </c>
      <c r="DL7" s="40" t="n">
        <v>30</v>
      </c>
      <c r="DM7" s="41" t="n">
        <v>132</v>
      </c>
      <c r="DN7" s="40" t="n">
        <v>155</v>
      </c>
      <c r="DO7" s="41" t="n">
        <v>158</v>
      </c>
      <c r="DP7" s="42" t="n">
        <v>4</v>
      </c>
      <c r="DQ7" s="43" t="n">
        <f aca="false">SUM(DJ7:DP7)</f>
        <v>993</v>
      </c>
      <c r="DR7" s="36" t="n">
        <v>1</v>
      </c>
      <c r="DS7" s="37" t="str">
        <f aca="false">+カレンダー!DH4</f>
        <v>Sat</v>
      </c>
      <c r="DT7" s="37" t="str">
        <f aca="false">+カレンダー!DI4</f>
        <v>曇</v>
      </c>
      <c r="DU7" s="38" t="n">
        <v>306</v>
      </c>
      <c r="DV7" s="39" t="n">
        <v>209</v>
      </c>
      <c r="DW7" s="40" t="n">
        <v>29</v>
      </c>
      <c r="DX7" s="41" t="n">
        <v>174</v>
      </c>
      <c r="DY7" s="40" t="n">
        <v>134</v>
      </c>
      <c r="DZ7" s="41" t="n">
        <v>162</v>
      </c>
      <c r="EA7" s="42" t="n">
        <v>9</v>
      </c>
      <c r="EB7" s="43" t="n">
        <f aca="false">SUM(DU7:EA7)</f>
        <v>1023</v>
      </c>
    </row>
    <row r="8" customFormat="false" ht="13.5" hidden="false" customHeight="false" outlineLevel="0" collapsed="false">
      <c r="A8" s="36" t="n">
        <f aca="false">A7+1</f>
        <v>2</v>
      </c>
      <c r="B8" s="37" t="str">
        <f aca="false">+カレンダー!B5</f>
        <v>Tue</v>
      </c>
      <c r="C8" s="37" t="str">
        <f aca="false">+カレンダー!C5</f>
        <v>曇</v>
      </c>
      <c r="D8" s="38" t="n">
        <v>371</v>
      </c>
      <c r="E8" s="39" t="n">
        <v>361</v>
      </c>
      <c r="F8" s="40" t="n">
        <v>30</v>
      </c>
      <c r="G8" s="41" t="n">
        <v>208</v>
      </c>
      <c r="H8" s="40" t="n">
        <v>362</v>
      </c>
      <c r="I8" s="41" t="n">
        <v>232</v>
      </c>
      <c r="J8" s="42" t="n">
        <v>20</v>
      </c>
      <c r="K8" s="43" t="n">
        <f aca="false">SUM(D8:J8)</f>
        <v>1584</v>
      </c>
      <c r="L8" s="36" t="n">
        <f aca="false">L7+1</f>
        <v>2</v>
      </c>
      <c r="M8" s="37" t="str">
        <f aca="false">+カレンダー!L5</f>
        <v>Thu</v>
      </c>
      <c r="N8" s="37" t="str">
        <f aca="false">+カレンダー!M5</f>
        <v>曇</v>
      </c>
      <c r="O8" s="38" t="n">
        <v>340</v>
      </c>
      <c r="P8" s="39" t="n">
        <v>349</v>
      </c>
      <c r="Q8" s="40" t="n">
        <v>28</v>
      </c>
      <c r="R8" s="41" t="n">
        <v>235</v>
      </c>
      <c r="S8" s="40" t="n">
        <v>230</v>
      </c>
      <c r="T8" s="44" t="n">
        <v>240</v>
      </c>
      <c r="U8" s="45" t="n">
        <v>7</v>
      </c>
      <c r="V8" s="43" t="n">
        <f aca="false">SUM(O8:U8)</f>
        <v>1429</v>
      </c>
      <c r="W8" s="36" t="n">
        <f aca="false">W7+1</f>
        <v>2</v>
      </c>
      <c r="X8" s="37" t="str">
        <f aca="false">+カレンダー!V5</f>
        <v>Sun</v>
      </c>
      <c r="Y8" s="37" t="str">
        <f aca="false">+カレンダー!W5</f>
        <v>雨</v>
      </c>
      <c r="Z8" s="38" t="n">
        <v>146</v>
      </c>
      <c r="AA8" s="39" t="n">
        <v>227</v>
      </c>
      <c r="AB8" s="40" t="n">
        <v>28</v>
      </c>
      <c r="AC8" s="41" t="n">
        <v>131</v>
      </c>
      <c r="AD8" s="40" t="n">
        <v>83</v>
      </c>
      <c r="AE8" s="41" t="n">
        <v>119</v>
      </c>
      <c r="AF8" s="42" t="n">
        <v>1</v>
      </c>
      <c r="AG8" s="43" t="n">
        <f aca="false">SUM(Z8:AF8)</f>
        <v>735</v>
      </c>
      <c r="AH8" s="36" t="n">
        <f aca="false">AH7+1</f>
        <v>2</v>
      </c>
      <c r="AI8" s="37" t="str">
        <f aca="false">+カレンダー!AF5</f>
        <v>Tue</v>
      </c>
      <c r="AJ8" s="37" t="str">
        <f aca="false">+カレンダー!AG5</f>
        <v>曇</v>
      </c>
      <c r="AK8" s="41" t="n">
        <v>387</v>
      </c>
      <c r="AL8" s="44" t="n">
        <v>398</v>
      </c>
      <c r="AM8" s="40" t="n">
        <v>29</v>
      </c>
      <c r="AN8" s="41" t="n">
        <v>267</v>
      </c>
      <c r="AO8" s="40" t="n">
        <v>417</v>
      </c>
      <c r="AP8" s="41" t="n">
        <v>250</v>
      </c>
      <c r="AQ8" s="42" t="n">
        <v>54</v>
      </c>
      <c r="AR8" s="43" t="n">
        <f aca="false">SUM(AK8:AQ8)</f>
        <v>1802</v>
      </c>
      <c r="AS8" s="36" t="n">
        <f aca="false">AS7+1</f>
        <v>2</v>
      </c>
      <c r="AT8" s="37" t="str">
        <f aca="false">+カレンダー!AP5</f>
        <v>Fri</v>
      </c>
      <c r="AU8" s="37" t="str">
        <f aca="false">+カレンダー!AQ5</f>
        <v>曇</v>
      </c>
      <c r="AV8" s="41" t="n">
        <v>358</v>
      </c>
      <c r="AW8" s="39" t="n">
        <v>353</v>
      </c>
      <c r="AX8" s="40" t="n">
        <v>29</v>
      </c>
      <c r="AY8" s="41" t="n">
        <v>252</v>
      </c>
      <c r="AZ8" s="40" t="n">
        <v>421</v>
      </c>
      <c r="BA8" s="41" t="n">
        <v>233</v>
      </c>
      <c r="BB8" s="42" t="n">
        <v>47</v>
      </c>
      <c r="BC8" s="43" t="n">
        <f aca="false">SUM(AV8:BB8)</f>
        <v>1693</v>
      </c>
      <c r="BD8" s="36" t="n">
        <f aca="false">BD7+1</f>
        <v>2</v>
      </c>
      <c r="BE8" s="37" t="str">
        <f aca="false">+カレンダー!AZ5</f>
        <v>Mon</v>
      </c>
      <c r="BF8" s="37" t="str">
        <f aca="false">+カレンダー!BA5</f>
        <v>晴</v>
      </c>
      <c r="BG8" s="38" t="n">
        <v>378</v>
      </c>
      <c r="BH8" s="39" t="n">
        <v>372</v>
      </c>
      <c r="BI8" s="40" t="n">
        <v>30</v>
      </c>
      <c r="BJ8" s="41" t="n">
        <v>247</v>
      </c>
      <c r="BK8" s="40" t="n">
        <v>359</v>
      </c>
      <c r="BL8" s="41" t="n">
        <v>238</v>
      </c>
      <c r="BM8" s="42" t="n">
        <v>17</v>
      </c>
      <c r="BN8" s="43" t="n">
        <f aca="false">SUM(BG8:BM8)</f>
        <v>1641</v>
      </c>
      <c r="BO8" s="36" t="n">
        <f aca="false">BO7+1</f>
        <v>2</v>
      </c>
      <c r="BP8" s="37" t="str">
        <f aca="false">+カレンダー!BJ5</f>
        <v>Wed</v>
      </c>
      <c r="BQ8" s="37" t="str">
        <f aca="false">+カレンダー!BK5</f>
        <v>曇</v>
      </c>
      <c r="BR8" s="38" t="n">
        <v>376</v>
      </c>
      <c r="BS8" s="39" t="n">
        <v>405</v>
      </c>
      <c r="BT8" s="40" t="n">
        <v>30</v>
      </c>
      <c r="BU8" s="41" t="n">
        <v>259</v>
      </c>
      <c r="BV8" s="40" t="n">
        <v>403</v>
      </c>
      <c r="BW8" s="41" t="n">
        <v>259</v>
      </c>
      <c r="BX8" s="42" t="n">
        <v>41</v>
      </c>
      <c r="BY8" s="43" t="n">
        <f aca="false">SUM(BR8:BX8)</f>
        <v>1773</v>
      </c>
      <c r="BZ8" s="36" t="n">
        <f aca="false">BZ7+1</f>
        <v>2</v>
      </c>
      <c r="CA8" s="37" t="str">
        <f aca="false">+カレンダー!BT5</f>
        <v>Sat</v>
      </c>
      <c r="CB8" s="37" t="str">
        <f aca="false">+カレンダー!BU5</f>
        <v>雨</v>
      </c>
      <c r="CC8" s="38" t="n">
        <v>147</v>
      </c>
      <c r="CD8" s="39" t="n">
        <v>174</v>
      </c>
      <c r="CE8" s="40" t="n">
        <v>12</v>
      </c>
      <c r="CF8" s="41" t="n">
        <v>126</v>
      </c>
      <c r="CG8" s="40" t="n">
        <v>59</v>
      </c>
      <c r="CH8" s="41" t="n">
        <v>117</v>
      </c>
      <c r="CI8" s="42" t="n">
        <v>0</v>
      </c>
      <c r="CJ8" s="43" t="n">
        <f aca="false">SUM(CC8:CI8)</f>
        <v>635</v>
      </c>
      <c r="CK8" s="36" t="n">
        <f aca="false">CK7+1</f>
        <v>2</v>
      </c>
      <c r="CL8" s="37" t="str">
        <f aca="false">+カレンダー!CD5</f>
        <v>Mon</v>
      </c>
      <c r="CM8" s="37" t="str">
        <f aca="false">+カレンダー!CE5</f>
        <v>晴</v>
      </c>
      <c r="CN8" s="38" t="n">
        <v>395</v>
      </c>
      <c r="CO8" s="39" t="n">
        <v>388</v>
      </c>
      <c r="CP8" s="40" t="n">
        <v>30</v>
      </c>
      <c r="CQ8" s="41" t="n">
        <v>276</v>
      </c>
      <c r="CR8" s="40" t="n">
        <v>342</v>
      </c>
      <c r="CS8" s="41" t="n">
        <v>254</v>
      </c>
      <c r="CT8" s="42" t="n">
        <v>33</v>
      </c>
      <c r="CU8" s="43" t="n">
        <f aca="false">SUM(CN8:CT8)</f>
        <v>1718</v>
      </c>
      <c r="CV8" s="36" t="n">
        <f aca="false">CV7+1</f>
        <v>2</v>
      </c>
      <c r="CW8" s="37" t="str">
        <f aca="false">カレンダー!CN5</f>
        <v>Thu</v>
      </c>
      <c r="CX8" s="37"/>
      <c r="CY8" s="46"/>
      <c r="CZ8" s="47"/>
      <c r="DA8" s="48"/>
      <c r="DB8" s="49"/>
      <c r="DC8" s="48"/>
      <c r="DD8" s="49"/>
      <c r="DE8" s="50"/>
      <c r="DF8" s="43" t="n">
        <f aca="false">SUM(CY8:DE8)</f>
        <v>0</v>
      </c>
      <c r="DG8" s="36" t="n">
        <f aca="false">DG7+1</f>
        <v>2</v>
      </c>
      <c r="DH8" s="37" t="str">
        <f aca="false">カレンダー!CX5</f>
        <v>Sun</v>
      </c>
      <c r="DI8" s="37" t="str">
        <f aca="false">+カレンダー!CY5</f>
        <v>雨</v>
      </c>
      <c r="DJ8" s="38" t="n">
        <v>125</v>
      </c>
      <c r="DK8" s="39" t="n">
        <v>100</v>
      </c>
      <c r="DL8" s="40" t="n">
        <v>7</v>
      </c>
      <c r="DM8" s="41" t="n">
        <v>110</v>
      </c>
      <c r="DN8" s="40" t="n">
        <v>57</v>
      </c>
      <c r="DO8" s="41" t="n">
        <v>87</v>
      </c>
      <c r="DP8" s="42" t="n">
        <v>0</v>
      </c>
      <c r="DQ8" s="43" t="n">
        <f aca="false">SUM(DJ8:DP8)</f>
        <v>486</v>
      </c>
      <c r="DR8" s="36" t="n">
        <f aca="false">DR7+1</f>
        <v>2</v>
      </c>
      <c r="DS8" s="37" t="str">
        <f aca="false">+カレンダー!DH5</f>
        <v>Sun</v>
      </c>
      <c r="DT8" s="37" t="str">
        <f aca="false">+カレンダー!DI5</f>
        <v>曇</v>
      </c>
      <c r="DU8" s="38" t="n">
        <v>150</v>
      </c>
      <c r="DV8" s="39" t="n">
        <v>286</v>
      </c>
      <c r="DW8" s="40" t="n">
        <v>28</v>
      </c>
      <c r="DX8" s="41" t="n">
        <v>137</v>
      </c>
      <c r="DY8" s="40" t="n">
        <v>121</v>
      </c>
      <c r="DZ8" s="41" t="n">
        <v>124</v>
      </c>
      <c r="EA8" s="42" t="n">
        <v>3</v>
      </c>
      <c r="EB8" s="43" t="n">
        <f aca="false">SUM(DU8:EA8)</f>
        <v>849</v>
      </c>
    </row>
    <row r="9" customFormat="false" ht="13.5" hidden="false" customHeight="false" outlineLevel="0" collapsed="false">
      <c r="A9" s="36" t="n">
        <f aca="false">A8+1</f>
        <v>3</v>
      </c>
      <c r="B9" s="37" t="str">
        <f aca="false">+カレンダー!B6</f>
        <v>Wed</v>
      </c>
      <c r="C9" s="37" t="str">
        <f aca="false">+カレンダー!C6</f>
        <v>雨</v>
      </c>
      <c r="D9" s="38" t="n">
        <v>362</v>
      </c>
      <c r="E9" s="39" t="n">
        <v>280</v>
      </c>
      <c r="F9" s="40" t="n">
        <v>18</v>
      </c>
      <c r="G9" s="41" t="n">
        <v>208</v>
      </c>
      <c r="H9" s="40" t="n">
        <v>198</v>
      </c>
      <c r="I9" s="41" t="n">
        <v>211</v>
      </c>
      <c r="J9" s="42" t="n">
        <v>1</v>
      </c>
      <c r="K9" s="43" t="n">
        <f aca="false">SUM(D9:J9)</f>
        <v>1278</v>
      </c>
      <c r="L9" s="36" t="n">
        <f aca="false">L8+1</f>
        <v>3</v>
      </c>
      <c r="M9" s="37" t="str">
        <f aca="false">+カレンダー!L6</f>
        <v>祝</v>
      </c>
      <c r="N9" s="37" t="str">
        <f aca="false">+カレンダー!M6</f>
        <v>晴</v>
      </c>
      <c r="O9" s="38" t="n">
        <v>189</v>
      </c>
      <c r="P9" s="39" t="n">
        <v>304</v>
      </c>
      <c r="Q9" s="40" t="n">
        <v>30</v>
      </c>
      <c r="R9" s="41" t="n">
        <v>137</v>
      </c>
      <c r="S9" s="40" t="n">
        <v>129</v>
      </c>
      <c r="T9" s="44" t="n">
        <v>155</v>
      </c>
      <c r="U9" s="45" t="n">
        <v>2</v>
      </c>
      <c r="V9" s="43" t="n">
        <f aca="false">SUM(O9:U9)</f>
        <v>946</v>
      </c>
      <c r="W9" s="36" t="n">
        <f aca="false">W8+1</f>
        <v>3</v>
      </c>
      <c r="X9" s="37" t="str">
        <f aca="false">+カレンダー!V6</f>
        <v>Mon</v>
      </c>
      <c r="Y9" s="37" t="str">
        <f aca="false">+カレンダー!W6</f>
        <v>曇</v>
      </c>
      <c r="Z9" s="38" t="n">
        <v>387</v>
      </c>
      <c r="AA9" s="39" t="n">
        <v>345</v>
      </c>
      <c r="AB9" s="40" t="n">
        <v>29</v>
      </c>
      <c r="AC9" s="41" t="n">
        <v>270</v>
      </c>
      <c r="AD9" s="40" t="n">
        <v>291</v>
      </c>
      <c r="AE9" s="41" t="n">
        <v>226</v>
      </c>
      <c r="AF9" s="42" t="n">
        <v>11</v>
      </c>
      <c r="AG9" s="43" t="n">
        <f aca="false">SUM(Z9:AF9)</f>
        <v>1559</v>
      </c>
      <c r="AH9" s="36" t="n">
        <f aca="false">AH8+1</f>
        <v>3</v>
      </c>
      <c r="AI9" s="37" t="str">
        <f aca="false">+カレンダー!AF6</f>
        <v>Wed</v>
      </c>
      <c r="AJ9" s="37" t="str">
        <f aca="false">+カレンダー!AG6</f>
        <v>曇</v>
      </c>
      <c r="AK9" s="41" t="n">
        <v>397</v>
      </c>
      <c r="AL9" s="44" t="n">
        <v>391</v>
      </c>
      <c r="AM9" s="40" t="n">
        <v>30</v>
      </c>
      <c r="AN9" s="41" t="n">
        <v>269</v>
      </c>
      <c r="AO9" s="40" t="n">
        <v>423</v>
      </c>
      <c r="AP9" s="41" t="n">
        <v>265</v>
      </c>
      <c r="AQ9" s="42" t="n">
        <v>55</v>
      </c>
      <c r="AR9" s="43" t="n">
        <f aca="false">SUM(AK9:AQ9)</f>
        <v>1830</v>
      </c>
      <c r="AS9" s="36" t="n">
        <f aca="false">AS8+1</f>
        <v>3</v>
      </c>
      <c r="AT9" s="37" t="str">
        <f aca="false">+カレンダー!AP6</f>
        <v>Sat</v>
      </c>
      <c r="AU9" s="37" t="str">
        <f aca="false">+カレンダー!AQ6</f>
        <v>晴</v>
      </c>
      <c r="AV9" s="41" t="n">
        <v>180</v>
      </c>
      <c r="AW9" s="39" t="n">
        <v>325</v>
      </c>
      <c r="AX9" s="40" t="n">
        <v>30</v>
      </c>
      <c r="AY9" s="41" t="n">
        <v>148</v>
      </c>
      <c r="AZ9" s="40" t="n">
        <v>163</v>
      </c>
      <c r="BA9" s="41" t="n">
        <v>156</v>
      </c>
      <c r="BB9" s="42" t="n">
        <v>2</v>
      </c>
      <c r="BC9" s="43" t="n">
        <f aca="false">SUM(AV9:BB9)</f>
        <v>1004</v>
      </c>
      <c r="BD9" s="36" t="n">
        <f aca="false">BD8+1</f>
        <v>3</v>
      </c>
      <c r="BE9" s="37" t="str">
        <f aca="false">+カレンダー!AZ6</f>
        <v>Tue</v>
      </c>
      <c r="BF9" s="37" t="str">
        <f aca="false">+カレンダー!BA6</f>
        <v>曇</v>
      </c>
      <c r="BG9" s="38" t="n">
        <v>363</v>
      </c>
      <c r="BH9" s="39" t="n">
        <v>335</v>
      </c>
      <c r="BI9" s="40" t="n">
        <v>19</v>
      </c>
      <c r="BJ9" s="41" t="n">
        <v>238</v>
      </c>
      <c r="BK9" s="40" t="n">
        <v>297</v>
      </c>
      <c r="BL9" s="41" t="n">
        <v>210</v>
      </c>
      <c r="BM9" s="42" t="n">
        <v>7</v>
      </c>
      <c r="BN9" s="43" t="n">
        <f aca="false">SUM(BG9:BM9)</f>
        <v>1469</v>
      </c>
      <c r="BO9" s="36" t="n">
        <f aca="false">BO8+1</f>
        <v>3</v>
      </c>
      <c r="BP9" s="37" t="str">
        <f aca="false">+カレンダー!BJ6</f>
        <v>Thu</v>
      </c>
      <c r="BQ9" s="37" t="str">
        <f aca="false">+カレンダー!BK6</f>
        <v>曇</v>
      </c>
      <c r="BR9" s="38" t="n">
        <v>366</v>
      </c>
      <c r="BS9" s="39" t="n">
        <v>385</v>
      </c>
      <c r="BT9" s="40" t="n">
        <v>28</v>
      </c>
      <c r="BU9" s="41" t="n">
        <v>268</v>
      </c>
      <c r="BV9" s="40" t="n">
        <v>325</v>
      </c>
      <c r="BW9" s="41" t="n">
        <v>229</v>
      </c>
      <c r="BX9" s="42" t="n">
        <v>24</v>
      </c>
      <c r="BY9" s="43" t="n">
        <f aca="false">SUM(BR9:BX9)</f>
        <v>1625</v>
      </c>
      <c r="BZ9" s="36" t="n">
        <f aca="false">BZ8+1</f>
        <v>3</v>
      </c>
      <c r="CA9" s="37" t="str">
        <f aca="false">+カレンダー!BT6</f>
        <v>Sun</v>
      </c>
      <c r="CB9" s="37" t="str">
        <f aca="false">+カレンダー!BU6</f>
        <v>晴</v>
      </c>
      <c r="CC9" s="38" t="n">
        <v>173</v>
      </c>
      <c r="CD9" s="39" t="n">
        <v>306</v>
      </c>
      <c r="CE9" s="40" t="n">
        <v>30</v>
      </c>
      <c r="CF9" s="41" t="n">
        <v>162</v>
      </c>
      <c r="CG9" s="40" t="n">
        <v>143</v>
      </c>
      <c r="CH9" s="41" t="n">
        <v>148</v>
      </c>
      <c r="CI9" s="42" t="n">
        <v>5</v>
      </c>
      <c r="CJ9" s="43" t="n">
        <f aca="false">SUM(CC9:CI9)</f>
        <v>967</v>
      </c>
      <c r="CK9" s="36" t="n">
        <f aca="false">CK8+1</f>
        <v>3</v>
      </c>
      <c r="CL9" s="37" t="str">
        <f aca="false">+カレンダー!CD6</f>
        <v>Tue</v>
      </c>
      <c r="CM9" s="37" t="str">
        <f aca="false">+カレンダー!CE6</f>
        <v>晴</v>
      </c>
      <c r="CN9" s="38" t="n">
        <v>395</v>
      </c>
      <c r="CO9" s="39" t="n">
        <v>386</v>
      </c>
      <c r="CP9" s="40" t="n">
        <v>28</v>
      </c>
      <c r="CQ9" s="41" t="n">
        <v>270</v>
      </c>
      <c r="CR9" s="40" t="n">
        <v>365</v>
      </c>
      <c r="CS9" s="41" t="n">
        <v>243</v>
      </c>
      <c r="CT9" s="42" t="n">
        <v>39</v>
      </c>
      <c r="CU9" s="43" t="n">
        <f aca="false">SUM(CN9:CT9)</f>
        <v>1726</v>
      </c>
      <c r="CV9" s="36" t="n">
        <f aca="false">CV8+1</f>
        <v>3</v>
      </c>
      <c r="CW9" s="37" t="str">
        <f aca="false">カレンダー!CN6</f>
        <v>Fri</v>
      </c>
      <c r="CX9" s="37"/>
      <c r="CY9" s="46"/>
      <c r="CZ9" s="47"/>
      <c r="DA9" s="48"/>
      <c r="DB9" s="49"/>
      <c r="DC9" s="48"/>
      <c r="DD9" s="49"/>
      <c r="DE9" s="50"/>
      <c r="DF9" s="43" t="n">
        <f aca="false">SUM(CY9:DE9)</f>
        <v>0</v>
      </c>
      <c r="DG9" s="36" t="n">
        <f aca="false">DG8+1</f>
        <v>3</v>
      </c>
      <c r="DH9" s="37" t="str">
        <f aca="false">カレンダー!CX6</f>
        <v>Mon</v>
      </c>
      <c r="DI9" s="37" t="str">
        <f aca="false">+カレンダー!CY6</f>
        <v>曇</v>
      </c>
      <c r="DJ9" s="38" t="n">
        <v>376</v>
      </c>
      <c r="DK9" s="39" t="n">
        <v>369</v>
      </c>
      <c r="DL9" s="40" t="n">
        <v>29</v>
      </c>
      <c r="DM9" s="41" t="n">
        <v>254</v>
      </c>
      <c r="DN9" s="40" t="n">
        <v>274</v>
      </c>
      <c r="DO9" s="41" t="n">
        <v>234</v>
      </c>
      <c r="DP9" s="42" t="n">
        <v>20</v>
      </c>
      <c r="DQ9" s="43" t="n">
        <f aca="false">SUM(DJ9:DP9)</f>
        <v>1556</v>
      </c>
      <c r="DR9" s="36" t="n">
        <f aca="false">DR8+1</f>
        <v>3</v>
      </c>
      <c r="DS9" s="37" t="str">
        <f aca="false">+カレンダー!DH6</f>
        <v>Mon</v>
      </c>
      <c r="DT9" s="37" t="str">
        <f aca="false">+カレンダー!DI6</f>
        <v>雨</v>
      </c>
      <c r="DU9" s="38" t="n">
        <v>262</v>
      </c>
      <c r="DV9" s="39" t="n">
        <v>195</v>
      </c>
      <c r="DW9" s="40" t="n">
        <v>8</v>
      </c>
      <c r="DX9" s="41" t="n">
        <v>154</v>
      </c>
      <c r="DY9" s="40" t="n">
        <v>110</v>
      </c>
      <c r="DZ9" s="41" t="n">
        <v>125</v>
      </c>
      <c r="EA9" s="42" t="n">
        <v>2</v>
      </c>
      <c r="EB9" s="43" t="n">
        <f aca="false">SUM(DU9:EA9)</f>
        <v>856</v>
      </c>
    </row>
    <row r="10" customFormat="false" ht="13.5" hidden="false" customHeight="false" outlineLevel="0" collapsed="false">
      <c r="A10" s="36" t="n">
        <f aca="false">A9+1</f>
        <v>4</v>
      </c>
      <c r="B10" s="37" t="str">
        <f aca="false">+カレンダー!B7</f>
        <v>Thu</v>
      </c>
      <c r="C10" s="37" t="str">
        <f aca="false">+カレンダー!C7</f>
        <v>曇</v>
      </c>
      <c r="D10" s="38" t="n">
        <v>378</v>
      </c>
      <c r="E10" s="39" t="n">
        <v>331</v>
      </c>
      <c r="F10" s="40" t="n">
        <v>29</v>
      </c>
      <c r="G10" s="41" t="n">
        <v>212</v>
      </c>
      <c r="H10" s="40" t="n">
        <v>336</v>
      </c>
      <c r="I10" s="41" t="n">
        <v>244</v>
      </c>
      <c r="J10" s="42" t="n">
        <v>7</v>
      </c>
      <c r="K10" s="43" t="n">
        <f aca="false">SUM(D10:J10)</f>
        <v>1537</v>
      </c>
      <c r="L10" s="36" t="n">
        <f aca="false">L9+1</f>
        <v>4</v>
      </c>
      <c r="M10" s="37" t="str">
        <f aca="false">+カレンダー!L7</f>
        <v>祝</v>
      </c>
      <c r="N10" s="37" t="str">
        <f aca="false">+カレンダー!M7</f>
        <v>晴</v>
      </c>
      <c r="O10" s="38" t="n">
        <v>87</v>
      </c>
      <c r="P10" s="39" t="n">
        <v>318</v>
      </c>
      <c r="Q10" s="40" t="n">
        <v>30</v>
      </c>
      <c r="R10" s="41" t="n">
        <v>140</v>
      </c>
      <c r="S10" s="40" t="n">
        <v>120</v>
      </c>
      <c r="T10" s="44" t="n">
        <v>152</v>
      </c>
      <c r="U10" s="45" t="n">
        <v>4</v>
      </c>
      <c r="V10" s="43" t="n">
        <f aca="false">SUM(O10:U10)</f>
        <v>851</v>
      </c>
      <c r="W10" s="36" t="n">
        <f aca="false">W9+1</f>
        <v>4</v>
      </c>
      <c r="X10" s="37" t="str">
        <f aca="false">+カレンダー!V7</f>
        <v>Tue</v>
      </c>
      <c r="Y10" s="37" t="str">
        <f aca="false">+カレンダー!W7</f>
        <v>晴</v>
      </c>
      <c r="Z10" s="38" t="n">
        <v>410</v>
      </c>
      <c r="AA10" s="39" t="n">
        <v>369</v>
      </c>
      <c r="AB10" s="40" t="n">
        <v>30</v>
      </c>
      <c r="AC10" s="41" t="n">
        <v>281</v>
      </c>
      <c r="AD10" s="40" t="n">
        <v>332</v>
      </c>
      <c r="AE10" s="41" t="n">
        <v>267</v>
      </c>
      <c r="AF10" s="42" t="n">
        <v>12</v>
      </c>
      <c r="AG10" s="43" t="n">
        <f aca="false">SUM(Z10:AF10)</f>
        <v>1701</v>
      </c>
      <c r="AH10" s="36" t="n">
        <f aca="false">AH9+1</f>
        <v>4</v>
      </c>
      <c r="AI10" s="37" t="str">
        <f aca="false">+カレンダー!AF7</f>
        <v>Thu</v>
      </c>
      <c r="AJ10" s="37" t="str">
        <f aca="false">+カレンダー!AG7</f>
        <v>晴</v>
      </c>
      <c r="AK10" s="41" t="n">
        <v>392</v>
      </c>
      <c r="AL10" s="44" t="n">
        <v>382</v>
      </c>
      <c r="AM10" s="40" t="n">
        <v>29</v>
      </c>
      <c r="AN10" s="41" t="n">
        <v>273</v>
      </c>
      <c r="AO10" s="40" t="n">
        <v>421</v>
      </c>
      <c r="AP10" s="41" t="n">
        <v>270</v>
      </c>
      <c r="AQ10" s="42" t="n">
        <v>80</v>
      </c>
      <c r="AR10" s="43" t="n">
        <f aca="false">SUM(AK10:AQ10)</f>
        <v>1847</v>
      </c>
      <c r="AS10" s="36" t="n">
        <f aca="false">AS9+1</f>
        <v>4</v>
      </c>
      <c r="AT10" s="37" t="str">
        <f aca="false">+カレンダー!AP7</f>
        <v>Sun</v>
      </c>
      <c r="AU10" s="37" t="str">
        <f aca="false">+カレンダー!AQ7</f>
        <v>晴</v>
      </c>
      <c r="AV10" s="41" t="n">
        <v>199</v>
      </c>
      <c r="AW10" s="39" t="n">
        <v>341</v>
      </c>
      <c r="AX10" s="40" t="n">
        <v>28</v>
      </c>
      <c r="AY10" s="41" t="n">
        <v>130</v>
      </c>
      <c r="AZ10" s="40" t="n">
        <v>153</v>
      </c>
      <c r="BA10" s="41" t="n">
        <v>136</v>
      </c>
      <c r="BB10" s="42" t="n">
        <v>2</v>
      </c>
      <c r="BC10" s="43" t="n">
        <f aca="false">SUM(AV10:BB10)</f>
        <v>989</v>
      </c>
      <c r="BD10" s="36" t="n">
        <f aca="false">BD9+1</f>
        <v>4</v>
      </c>
      <c r="BE10" s="37" t="str">
        <f aca="false">+カレンダー!AZ7</f>
        <v>Wed</v>
      </c>
      <c r="BF10" s="37" t="str">
        <f aca="false">+カレンダー!BA7</f>
        <v>曇</v>
      </c>
      <c r="BG10" s="38" t="n">
        <v>381</v>
      </c>
      <c r="BH10" s="39" t="n">
        <v>384</v>
      </c>
      <c r="BI10" s="40" t="n">
        <v>28</v>
      </c>
      <c r="BJ10" s="41" t="n">
        <v>249</v>
      </c>
      <c r="BK10" s="40" t="n">
        <v>377</v>
      </c>
      <c r="BL10" s="41" t="n">
        <v>237</v>
      </c>
      <c r="BM10" s="42" t="n">
        <v>29</v>
      </c>
      <c r="BN10" s="43" t="n">
        <f aca="false">SUM(BG10:BM10)</f>
        <v>1685</v>
      </c>
      <c r="BO10" s="36" t="n">
        <f aca="false">BO9+1</f>
        <v>4</v>
      </c>
      <c r="BP10" s="37" t="str">
        <f aca="false">+カレンダー!BJ7</f>
        <v>Fri</v>
      </c>
      <c r="BQ10" s="37" t="str">
        <f aca="false">+カレンダー!BK7</f>
        <v>曇</v>
      </c>
      <c r="BR10" s="38" t="n">
        <v>358</v>
      </c>
      <c r="BS10" s="39" t="n">
        <v>373</v>
      </c>
      <c r="BT10" s="40" t="n">
        <v>29</v>
      </c>
      <c r="BU10" s="41" t="n">
        <v>318</v>
      </c>
      <c r="BV10" s="40" t="n">
        <v>259</v>
      </c>
      <c r="BW10" s="41" t="n">
        <v>247</v>
      </c>
      <c r="BX10" s="42" t="n">
        <v>13</v>
      </c>
      <c r="BY10" s="43" t="n">
        <f aca="false">SUM(BR10:BX10)</f>
        <v>1597</v>
      </c>
      <c r="BZ10" s="36" t="n">
        <f aca="false">BZ9+1</f>
        <v>4</v>
      </c>
      <c r="CA10" s="37" t="str">
        <f aca="false">+カレンダー!BT7</f>
        <v>祝</v>
      </c>
      <c r="CB10" s="37" t="str">
        <f aca="false">+カレンダー!BU7</f>
        <v>晴</v>
      </c>
      <c r="CC10" s="38" t="n">
        <v>199</v>
      </c>
      <c r="CD10" s="39" t="n">
        <v>359</v>
      </c>
      <c r="CE10" s="40" t="n">
        <v>30</v>
      </c>
      <c r="CF10" s="41" t="n">
        <v>167</v>
      </c>
      <c r="CG10" s="40" t="n">
        <v>152</v>
      </c>
      <c r="CH10" s="41" t="n">
        <v>170</v>
      </c>
      <c r="CI10" s="42" t="n">
        <v>5</v>
      </c>
      <c r="CJ10" s="43" t="n">
        <f aca="false">SUM(CC10:CI10)</f>
        <v>1082</v>
      </c>
      <c r="CK10" s="36" t="n">
        <f aca="false">CK9+1</f>
        <v>4</v>
      </c>
      <c r="CL10" s="37" t="str">
        <f aca="false">+カレンダー!CD7</f>
        <v>Wed</v>
      </c>
      <c r="CM10" s="37" t="str">
        <f aca="false">+カレンダー!CE7</f>
        <v>晴</v>
      </c>
      <c r="CN10" s="38" t="n">
        <v>396</v>
      </c>
      <c r="CO10" s="39" t="n">
        <v>369</v>
      </c>
      <c r="CP10" s="40" t="n">
        <v>29</v>
      </c>
      <c r="CQ10" s="41" t="n">
        <v>264</v>
      </c>
      <c r="CR10" s="40" t="n">
        <v>324</v>
      </c>
      <c r="CS10" s="41" t="n">
        <v>255</v>
      </c>
      <c r="CT10" s="42" t="n">
        <v>35</v>
      </c>
      <c r="CU10" s="43" t="n">
        <f aca="false">SUM(CN10:CT10)</f>
        <v>1672</v>
      </c>
      <c r="CV10" s="36" t="n">
        <f aca="false">CV9+1</f>
        <v>4</v>
      </c>
      <c r="CW10" s="37" t="str">
        <f aca="false">カレンダー!CN7</f>
        <v>Sat</v>
      </c>
      <c r="CX10" s="37" t="str">
        <f aca="false">+カレンダー!CO7</f>
        <v>晴</v>
      </c>
      <c r="CY10" s="38" t="n">
        <v>148</v>
      </c>
      <c r="CZ10" s="39" t="n">
        <v>231</v>
      </c>
      <c r="DA10" s="40" t="n">
        <v>29</v>
      </c>
      <c r="DB10" s="41" t="n">
        <v>143</v>
      </c>
      <c r="DC10" s="40" t="n">
        <v>82</v>
      </c>
      <c r="DD10" s="41" t="n">
        <v>133</v>
      </c>
      <c r="DE10" s="42" t="n">
        <v>2</v>
      </c>
      <c r="DF10" s="43" t="n">
        <f aca="false">SUM(CY10:DE10)</f>
        <v>768</v>
      </c>
      <c r="DG10" s="36" t="n">
        <f aca="false">DG9+1</f>
        <v>4</v>
      </c>
      <c r="DH10" s="37" t="str">
        <f aca="false">カレンダー!CX7</f>
        <v>Tue</v>
      </c>
      <c r="DI10" s="37" t="str">
        <f aca="false">+カレンダー!CY7</f>
        <v>曇</v>
      </c>
      <c r="DJ10" s="38" t="n">
        <v>361</v>
      </c>
      <c r="DK10" s="39" t="n">
        <v>371</v>
      </c>
      <c r="DL10" s="40" t="n">
        <v>25</v>
      </c>
      <c r="DM10" s="41" t="n">
        <v>255</v>
      </c>
      <c r="DN10" s="40" t="n">
        <v>306</v>
      </c>
      <c r="DO10" s="41" t="n">
        <v>209</v>
      </c>
      <c r="DP10" s="42" t="n">
        <v>23</v>
      </c>
      <c r="DQ10" s="43" t="n">
        <f aca="false">SUM(DJ10:DP10)</f>
        <v>1550</v>
      </c>
      <c r="DR10" s="36" t="n">
        <f aca="false">DR9+1</f>
        <v>4</v>
      </c>
      <c r="DS10" s="37" t="str">
        <f aca="false">+カレンダー!DH7</f>
        <v>Tue</v>
      </c>
      <c r="DT10" s="37" t="str">
        <f aca="false">+カレンダー!DI7</f>
        <v>曇</v>
      </c>
      <c r="DU10" s="38" t="n">
        <v>358</v>
      </c>
      <c r="DV10" s="39" t="n">
        <v>339</v>
      </c>
      <c r="DW10" s="40" t="n">
        <v>22</v>
      </c>
      <c r="DX10" s="41" t="n">
        <v>228</v>
      </c>
      <c r="DY10" s="40" t="n">
        <v>196</v>
      </c>
      <c r="DZ10" s="41" t="n">
        <v>193</v>
      </c>
      <c r="EA10" s="42" t="n">
        <v>12</v>
      </c>
      <c r="EB10" s="43" t="n">
        <f aca="false">SUM(DU10:EA10)</f>
        <v>1348</v>
      </c>
    </row>
    <row r="11" customFormat="false" ht="13.5" hidden="false" customHeight="false" outlineLevel="0" collapsed="false">
      <c r="A11" s="36" t="n">
        <f aca="false">A10+1</f>
        <v>5</v>
      </c>
      <c r="B11" s="37" t="str">
        <f aca="false">+カレンダー!B8</f>
        <v>Fri</v>
      </c>
      <c r="C11" s="37" t="str">
        <f aca="false">+カレンダー!C8</f>
        <v>曇</v>
      </c>
      <c r="D11" s="38" t="n">
        <v>347</v>
      </c>
      <c r="E11" s="39" t="n">
        <v>352</v>
      </c>
      <c r="F11" s="40" t="n">
        <v>30</v>
      </c>
      <c r="G11" s="41" t="n">
        <v>192</v>
      </c>
      <c r="H11" s="40" t="n">
        <v>240</v>
      </c>
      <c r="I11" s="41" t="n">
        <v>225</v>
      </c>
      <c r="J11" s="42" t="n">
        <v>4</v>
      </c>
      <c r="K11" s="43" t="n">
        <f aca="false">SUM(D11:J11)</f>
        <v>1390</v>
      </c>
      <c r="L11" s="36" t="n">
        <f aca="false">L10+1</f>
        <v>5</v>
      </c>
      <c r="M11" s="37" t="str">
        <f aca="false">+カレンダー!L8</f>
        <v>Sun</v>
      </c>
      <c r="N11" s="37" t="str">
        <f aca="false">+カレンダー!M8</f>
        <v>晴</v>
      </c>
      <c r="O11" s="38" t="n">
        <v>194</v>
      </c>
      <c r="P11" s="39" t="n">
        <v>326</v>
      </c>
      <c r="Q11" s="40" t="n">
        <v>29</v>
      </c>
      <c r="R11" s="41" t="n">
        <v>137</v>
      </c>
      <c r="S11" s="40" t="n">
        <v>119</v>
      </c>
      <c r="T11" s="44" t="n">
        <v>133</v>
      </c>
      <c r="U11" s="45" t="n">
        <v>2</v>
      </c>
      <c r="V11" s="43" t="n">
        <f aca="false">SUM(O11:U11)</f>
        <v>940</v>
      </c>
      <c r="W11" s="36" t="n">
        <f aca="false">W10+1</f>
        <v>5</v>
      </c>
      <c r="X11" s="37" t="str">
        <f aca="false">+カレンダー!V8</f>
        <v>Wed</v>
      </c>
      <c r="Y11" s="37" t="str">
        <f aca="false">+カレンダー!W8</f>
        <v>晴</v>
      </c>
      <c r="Z11" s="38" t="n">
        <v>392</v>
      </c>
      <c r="AA11" s="39" t="n">
        <v>362</v>
      </c>
      <c r="AB11" s="40" t="n">
        <v>29</v>
      </c>
      <c r="AC11" s="41" t="n">
        <v>275</v>
      </c>
      <c r="AD11" s="40" t="n">
        <v>343</v>
      </c>
      <c r="AE11" s="41" t="n">
        <v>259</v>
      </c>
      <c r="AF11" s="42" t="n">
        <v>15</v>
      </c>
      <c r="AG11" s="43" t="n">
        <f aca="false">SUM(Z11:AF11)</f>
        <v>1675</v>
      </c>
      <c r="AH11" s="36" t="n">
        <f aca="false">AH10+1</f>
        <v>5</v>
      </c>
      <c r="AI11" s="37" t="str">
        <f aca="false">+カレンダー!AF8</f>
        <v>Fri</v>
      </c>
      <c r="AJ11" s="37" t="str">
        <f aca="false">+カレンダー!AG8</f>
        <v>晴</v>
      </c>
      <c r="AK11" s="41" t="n">
        <v>395</v>
      </c>
      <c r="AL11" s="44" t="n">
        <v>365</v>
      </c>
      <c r="AM11" s="40" t="n">
        <v>30</v>
      </c>
      <c r="AN11" s="41" t="n">
        <v>263</v>
      </c>
      <c r="AO11" s="40" t="n">
        <v>387</v>
      </c>
      <c r="AP11" s="41" t="n">
        <v>271</v>
      </c>
      <c r="AQ11" s="42" t="n">
        <v>146</v>
      </c>
      <c r="AR11" s="43" t="n">
        <f aca="false">SUM(AK11:AQ11)</f>
        <v>1857</v>
      </c>
      <c r="AS11" s="36" t="n">
        <f aca="false">AS10+1</f>
        <v>5</v>
      </c>
      <c r="AT11" s="37" t="str">
        <f aca="false">+カレンダー!AP8</f>
        <v>Mon</v>
      </c>
      <c r="AU11" s="37" t="str">
        <f aca="false">+カレンダー!AQ8</f>
        <v>曇</v>
      </c>
      <c r="AV11" s="41" t="n">
        <v>382</v>
      </c>
      <c r="AW11" s="39" t="n">
        <v>401</v>
      </c>
      <c r="AX11" s="40" t="n">
        <v>29</v>
      </c>
      <c r="AY11" s="41" t="n">
        <v>249</v>
      </c>
      <c r="AZ11" s="40" t="n">
        <v>384</v>
      </c>
      <c r="BA11" s="41" t="n">
        <v>252</v>
      </c>
      <c r="BB11" s="42" t="n">
        <v>32</v>
      </c>
      <c r="BC11" s="43" t="n">
        <f aca="false">SUM(AV11:BB11)</f>
        <v>1729</v>
      </c>
      <c r="BD11" s="36" t="n">
        <f aca="false">BD10+1</f>
        <v>5</v>
      </c>
      <c r="BE11" s="37" t="str">
        <f aca="false">+カレンダー!AZ8</f>
        <v>Thu</v>
      </c>
      <c r="BF11" s="37" t="str">
        <f aca="false">+カレンダー!BA8</f>
        <v>晴</v>
      </c>
      <c r="BG11" s="38" t="n">
        <v>377</v>
      </c>
      <c r="BH11" s="39" t="n">
        <v>356</v>
      </c>
      <c r="BI11" s="40" t="n">
        <v>29</v>
      </c>
      <c r="BJ11" s="41" t="n">
        <v>260</v>
      </c>
      <c r="BK11" s="40" t="n">
        <v>404</v>
      </c>
      <c r="BL11" s="41" t="n">
        <v>247</v>
      </c>
      <c r="BM11" s="42" t="n">
        <v>67</v>
      </c>
      <c r="BN11" s="43" t="n">
        <f aca="false">SUM(BG11:BM11)</f>
        <v>1740</v>
      </c>
      <c r="BO11" s="36" t="n">
        <f aca="false">BO10+1</f>
        <v>5</v>
      </c>
      <c r="BP11" s="37" t="str">
        <f aca="false">+カレンダー!BJ8</f>
        <v>Sat</v>
      </c>
      <c r="BQ11" s="37" t="str">
        <f aca="false">+カレンダー!BK8</f>
        <v>雨</v>
      </c>
      <c r="BR11" s="38" t="n">
        <v>161</v>
      </c>
      <c r="BS11" s="39" t="n">
        <v>229</v>
      </c>
      <c r="BT11" s="40" t="n">
        <v>13</v>
      </c>
      <c r="BU11" s="41" t="n">
        <v>148</v>
      </c>
      <c r="BV11" s="40" t="n">
        <v>81</v>
      </c>
      <c r="BW11" s="41" t="n">
        <v>136</v>
      </c>
      <c r="BX11" s="42" t="n">
        <v>0</v>
      </c>
      <c r="BY11" s="43" t="n">
        <f aca="false">SUM(BR11:BX11)</f>
        <v>768</v>
      </c>
      <c r="BZ11" s="36" t="n">
        <f aca="false">BZ10+1</f>
        <v>5</v>
      </c>
      <c r="CA11" s="37" t="str">
        <f aca="false">+カレンダー!BT8</f>
        <v>Tue</v>
      </c>
      <c r="CB11" s="37" t="str">
        <f aca="false">+カレンダー!BU8</f>
        <v>曇</v>
      </c>
      <c r="CC11" s="38" t="n">
        <v>389</v>
      </c>
      <c r="CD11" s="39" t="n">
        <v>379</v>
      </c>
      <c r="CE11" s="40" t="n">
        <v>30</v>
      </c>
      <c r="CF11" s="41" t="n">
        <v>284</v>
      </c>
      <c r="CG11" s="40" t="n">
        <v>390</v>
      </c>
      <c r="CH11" s="41" t="n">
        <v>249</v>
      </c>
      <c r="CI11" s="42" t="n">
        <v>41</v>
      </c>
      <c r="CJ11" s="43" t="n">
        <f aca="false">SUM(CC11:CI11)</f>
        <v>1762</v>
      </c>
      <c r="CK11" s="36" t="n">
        <f aca="false">CK10+1</f>
        <v>5</v>
      </c>
      <c r="CL11" s="37" t="str">
        <f aca="false">+カレンダー!CD8</f>
        <v>Thu</v>
      </c>
      <c r="CM11" s="37" t="str">
        <f aca="false">+カレンダー!CE8</f>
        <v>曇</v>
      </c>
      <c r="CN11" s="38" t="n">
        <v>379</v>
      </c>
      <c r="CO11" s="39" t="n">
        <v>382</v>
      </c>
      <c r="CP11" s="40" t="n">
        <v>28</v>
      </c>
      <c r="CQ11" s="41" t="n">
        <v>267</v>
      </c>
      <c r="CR11" s="40" t="n">
        <v>352</v>
      </c>
      <c r="CS11" s="41" t="n">
        <v>261</v>
      </c>
      <c r="CT11" s="42" t="n">
        <v>33</v>
      </c>
      <c r="CU11" s="43" t="n">
        <f aca="false">SUM(CN11:CT11)</f>
        <v>1702</v>
      </c>
      <c r="CV11" s="36" t="n">
        <f aca="false">CV10+1</f>
        <v>5</v>
      </c>
      <c r="CW11" s="37" t="str">
        <f aca="false">カレンダー!CN8</f>
        <v>Sun</v>
      </c>
      <c r="CX11" s="37" t="str">
        <f aca="false">+カレンダー!CO8</f>
        <v>曇</v>
      </c>
      <c r="CY11" s="38" t="n">
        <v>142</v>
      </c>
      <c r="CZ11" s="39" t="n">
        <v>225</v>
      </c>
      <c r="DA11" s="40" t="n">
        <v>28</v>
      </c>
      <c r="DB11" s="41" t="n">
        <v>140</v>
      </c>
      <c r="DC11" s="40" t="n">
        <v>91</v>
      </c>
      <c r="DD11" s="41" t="n">
        <v>121</v>
      </c>
      <c r="DE11" s="42" t="n">
        <v>1</v>
      </c>
      <c r="DF11" s="43" t="n">
        <f aca="false">SUM(CY11:DE11)</f>
        <v>748</v>
      </c>
      <c r="DG11" s="36" t="n">
        <f aca="false">DG10+1</f>
        <v>5</v>
      </c>
      <c r="DH11" s="37" t="str">
        <f aca="false">カレンダー!CX8</f>
        <v>Wed</v>
      </c>
      <c r="DI11" s="37" t="str">
        <f aca="false">+カレンダー!CY8</f>
        <v>晴</v>
      </c>
      <c r="DJ11" s="38" t="n">
        <v>379</v>
      </c>
      <c r="DK11" s="39" t="n">
        <v>370</v>
      </c>
      <c r="DL11" s="40" t="n">
        <v>30</v>
      </c>
      <c r="DM11" s="41" t="n">
        <v>258</v>
      </c>
      <c r="DN11" s="40" t="n">
        <v>285</v>
      </c>
      <c r="DO11" s="41" t="n">
        <v>233</v>
      </c>
      <c r="DP11" s="42" t="n">
        <v>22</v>
      </c>
      <c r="DQ11" s="43" t="n">
        <f aca="false">SUM(DJ11:DP11)</f>
        <v>1577</v>
      </c>
      <c r="DR11" s="36" t="n">
        <f aca="false">DR10+1</f>
        <v>5</v>
      </c>
      <c r="DS11" s="37" t="str">
        <f aca="false">+カレンダー!DH8</f>
        <v>Wed</v>
      </c>
      <c r="DT11" s="37" t="str">
        <f aca="false">+カレンダー!DI8</f>
        <v>雨</v>
      </c>
      <c r="DU11" s="38" t="n">
        <v>299</v>
      </c>
      <c r="DV11" s="39" t="n">
        <v>270</v>
      </c>
      <c r="DW11" s="40" t="n">
        <v>11</v>
      </c>
      <c r="DX11" s="41" t="n">
        <v>201</v>
      </c>
      <c r="DY11" s="40" t="n">
        <v>121</v>
      </c>
      <c r="DZ11" s="41" t="n">
        <v>167</v>
      </c>
      <c r="EA11" s="42" t="n">
        <v>1</v>
      </c>
      <c r="EB11" s="43" t="n">
        <f aca="false">SUM(DU11:EA11)</f>
        <v>1070</v>
      </c>
    </row>
    <row r="12" customFormat="false" ht="13.5" hidden="false" customHeight="false" outlineLevel="0" collapsed="false">
      <c r="A12" s="36" t="n">
        <f aca="false">A11+1</f>
        <v>6</v>
      </c>
      <c r="B12" s="37" t="str">
        <f aca="false">+カレンダー!B9</f>
        <v>Sat</v>
      </c>
      <c r="C12" s="37" t="str">
        <f aca="false">+カレンダー!C9</f>
        <v>曇</v>
      </c>
      <c r="D12" s="38" t="n">
        <v>218</v>
      </c>
      <c r="E12" s="39" t="n">
        <v>304</v>
      </c>
      <c r="F12" s="40" t="n">
        <v>28</v>
      </c>
      <c r="G12" s="41" t="n">
        <v>120</v>
      </c>
      <c r="H12" s="40" t="n">
        <v>139</v>
      </c>
      <c r="I12" s="41" t="n">
        <v>147</v>
      </c>
      <c r="J12" s="42" t="n">
        <v>1</v>
      </c>
      <c r="K12" s="43" t="n">
        <f aca="false">SUM(D12:J12)</f>
        <v>957</v>
      </c>
      <c r="L12" s="36" t="n">
        <f aca="false">L11+1</f>
        <v>6</v>
      </c>
      <c r="M12" s="37" t="str">
        <f aca="false">+カレンダー!L9</f>
        <v>祝</v>
      </c>
      <c r="N12" s="37" t="str">
        <f aca="false">+カレンダー!M9</f>
        <v>曇</v>
      </c>
      <c r="O12" s="38" t="n">
        <v>154</v>
      </c>
      <c r="P12" s="39" t="n">
        <v>214</v>
      </c>
      <c r="Q12" s="40" t="n">
        <v>29</v>
      </c>
      <c r="R12" s="41" t="n">
        <v>132</v>
      </c>
      <c r="S12" s="40" t="n">
        <v>118</v>
      </c>
      <c r="T12" s="44" t="n">
        <v>157</v>
      </c>
      <c r="U12" s="45" t="n">
        <v>0</v>
      </c>
      <c r="V12" s="43" t="n">
        <f aca="false">SUM(O12:U12)</f>
        <v>804</v>
      </c>
      <c r="W12" s="36" t="n">
        <f aca="false">W11+1</f>
        <v>6</v>
      </c>
      <c r="X12" s="37" t="str">
        <f aca="false">+カレンダー!V9</f>
        <v>Thu</v>
      </c>
      <c r="Y12" s="37" t="str">
        <f aca="false">+カレンダー!W9</f>
        <v>曇</v>
      </c>
      <c r="Z12" s="38" t="n">
        <v>402</v>
      </c>
      <c r="AA12" s="39" t="n">
        <v>333</v>
      </c>
      <c r="AB12" s="40" t="n">
        <v>30</v>
      </c>
      <c r="AC12" s="41" t="n">
        <v>282</v>
      </c>
      <c r="AD12" s="40" t="n">
        <v>358</v>
      </c>
      <c r="AE12" s="41" t="n">
        <v>276</v>
      </c>
      <c r="AF12" s="42" t="n">
        <v>21</v>
      </c>
      <c r="AG12" s="43" t="n">
        <f aca="false">SUM(Z12:AF12)</f>
        <v>1702</v>
      </c>
      <c r="AH12" s="36" t="n">
        <f aca="false">AH11+1</f>
        <v>6</v>
      </c>
      <c r="AI12" s="37" t="str">
        <f aca="false">+カレンダー!AF9</f>
        <v>Sat</v>
      </c>
      <c r="AJ12" s="37" t="str">
        <f aca="false">+カレンダー!AG9</f>
        <v>曇</v>
      </c>
      <c r="AK12" s="41" t="n">
        <v>203</v>
      </c>
      <c r="AL12" s="44" t="n">
        <v>353</v>
      </c>
      <c r="AM12" s="40" t="n">
        <v>30</v>
      </c>
      <c r="AN12" s="41" t="n">
        <v>166</v>
      </c>
      <c r="AO12" s="40" t="n">
        <v>183</v>
      </c>
      <c r="AP12" s="41" t="n">
        <v>161</v>
      </c>
      <c r="AQ12" s="42" t="n">
        <v>2</v>
      </c>
      <c r="AR12" s="43" t="n">
        <f aca="false">SUM(AK12:AQ12)</f>
        <v>1098</v>
      </c>
      <c r="AS12" s="36" t="n">
        <f aca="false">AS11+1</f>
        <v>6</v>
      </c>
      <c r="AT12" s="37" t="str">
        <f aca="false">+カレンダー!AP9</f>
        <v>Tue</v>
      </c>
      <c r="AU12" s="37" t="str">
        <f aca="false">+カレンダー!AQ9</f>
        <v>曇</v>
      </c>
      <c r="AV12" s="41" t="n">
        <v>340</v>
      </c>
      <c r="AW12" s="39" t="n">
        <v>386</v>
      </c>
      <c r="AX12" s="40" t="n">
        <v>30</v>
      </c>
      <c r="AY12" s="41" t="n">
        <v>252</v>
      </c>
      <c r="AZ12" s="40" t="n">
        <v>343</v>
      </c>
      <c r="BA12" s="41" t="n">
        <v>225</v>
      </c>
      <c r="BB12" s="42" t="n">
        <v>40</v>
      </c>
      <c r="BC12" s="43" t="n">
        <f aca="false">SUM(AV12:BB12)</f>
        <v>1616</v>
      </c>
      <c r="BD12" s="36" t="n">
        <f aca="false">BD11+1</f>
        <v>6</v>
      </c>
      <c r="BE12" s="37" t="str">
        <f aca="false">+カレンダー!AZ9</f>
        <v>Fri</v>
      </c>
      <c r="BF12" s="37" t="str">
        <f aca="false">+カレンダー!BA9</f>
        <v>晴</v>
      </c>
      <c r="BG12" s="38" t="n">
        <v>359</v>
      </c>
      <c r="BH12" s="39" t="n">
        <v>392</v>
      </c>
      <c r="BI12" s="40" t="n">
        <v>30</v>
      </c>
      <c r="BJ12" s="41" t="n">
        <v>404</v>
      </c>
      <c r="BK12" s="40" t="n">
        <v>388</v>
      </c>
      <c r="BL12" s="41" t="n">
        <v>240</v>
      </c>
      <c r="BM12" s="42" t="n">
        <v>21</v>
      </c>
      <c r="BN12" s="43" t="n">
        <f aca="false">SUM(BG12:BM12)</f>
        <v>1834</v>
      </c>
      <c r="BO12" s="36" t="n">
        <f aca="false">BO11+1</f>
        <v>6</v>
      </c>
      <c r="BP12" s="37" t="str">
        <f aca="false">+カレンダー!BJ9</f>
        <v>Sun</v>
      </c>
      <c r="BQ12" s="37" t="str">
        <f aca="false">+カレンダー!BK9</f>
        <v>曇</v>
      </c>
      <c r="BR12" s="38" t="n">
        <v>165</v>
      </c>
      <c r="BS12" s="39" t="n">
        <v>291</v>
      </c>
      <c r="BT12" s="40" t="n">
        <v>30</v>
      </c>
      <c r="BU12" s="41" t="n">
        <v>142</v>
      </c>
      <c r="BV12" s="40" t="n">
        <v>116</v>
      </c>
      <c r="BW12" s="41" t="n">
        <v>125</v>
      </c>
      <c r="BX12" s="42" t="n">
        <v>7</v>
      </c>
      <c r="BY12" s="43" t="n">
        <f aca="false">SUM(BR12:BX12)</f>
        <v>876</v>
      </c>
      <c r="BZ12" s="36" t="n">
        <f aca="false">BZ11+1</f>
        <v>6</v>
      </c>
      <c r="CA12" s="37" t="str">
        <f aca="false">+カレンダー!BT23</f>
        <v>Wed</v>
      </c>
      <c r="CB12" s="37" t="str">
        <f aca="false">+カレンダー!BU9</f>
        <v>曇</v>
      </c>
      <c r="CC12" s="38" t="n">
        <v>370</v>
      </c>
      <c r="CD12" s="39" t="n">
        <v>397</v>
      </c>
      <c r="CE12" s="40" t="n">
        <v>30</v>
      </c>
      <c r="CF12" s="41" t="n">
        <v>269</v>
      </c>
      <c r="CG12" s="40" t="n">
        <v>372</v>
      </c>
      <c r="CH12" s="41" t="n">
        <v>261</v>
      </c>
      <c r="CI12" s="42" t="n">
        <v>25</v>
      </c>
      <c r="CJ12" s="43" t="n">
        <f aca="false">SUM(CC12:CI12)</f>
        <v>1724</v>
      </c>
      <c r="CK12" s="36" t="n">
        <f aca="false">CK11+1</f>
        <v>6</v>
      </c>
      <c r="CL12" s="37" t="str">
        <f aca="false">+カレンダー!CD9</f>
        <v>Fri</v>
      </c>
      <c r="CM12" s="37" t="str">
        <f aca="false">+カレンダー!CE9</f>
        <v>晴</v>
      </c>
      <c r="CN12" s="38" t="n">
        <v>382</v>
      </c>
      <c r="CO12" s="39" t="n">
        <v>369</v>
      </c>
      <c r="CP12" s="40" t="n">
        <v>30</v>
      </c>
      <c r="CQ12" s="41" t="n">
        <v>279</v>
      </c>
      <c r="CR12" s="40" t="n">
        <v>349</v>
      </c>
      <c r="CS12" s="41" t="n">
        <v>257</v>
      </c>
      <c r="CT12" s="42" t="n">
        <v>39</v>
      </c>
      <c r="CU12" s="43" t="n">
        <f aca="false">SUM(CN12:CT12)</f>
        <v>1705</v>
      </c>
      <c r="CV12" s="36" t="n">
        <f aca="false">CV11+1</f>
        <v>6</v>
      </c>
      <c r="CW12" s="37" t="str">
        <f aca="false">カレンダー!CN9</f>
        <v>Mon</v>
      </c>
      <c r="CX12" s="37" t="str">
        <f aca="false">+カレンダー!CO9</f>
        <v>雨</v>
      </c>
      <c r="CY12" s="38" t="n">
        <v>339</v>
      </c>
      <c r="CZ12" s="39" t="n">
        <v>343</v>
      </c>
      <c r="DA12" s="40" t="n">
        <v>18</v>
      </c>
      <c r="DB12" s="41" t="n">
        <v>226</v>
      </c>
      <c r="DC12" s="40" t="n">
        <v>199</v>
      </c>
      <c r="DD12" s="41" t="n">
        <v>213</v>
      </c>
      <c r="DE12" s="42" t="n">
        <v>11</v>
      </c>
      <c r="DF12" s="43" t="n">
        <f aca="false">SUM(CY12:DE12)</f>
        <v>1349</v>
      </c>
      <c r="DG12" s="36" t="n">
        <f aca="false">DG11+1</f>
        <v>6</v>
      </c>
      <c r="DH12" s="37" t="str">
        <f aca="false">カレンダー!CX9</f>
        <v>Thu</v>
      </c>
      <c r="DI12" s="37" t="str">
        <f aca="false">+カレンダー!CY9</f>
        <v>晴</v>
      </c>
      <c r="DJ12" s="38" t="n">
        <v>387</v>
      </c>
      <c r="DK12" s="39" t="n">
        <v>381</v>
      </c>
      <c r="DL12" s="40" t="n">
        <v>28</v>
      </c>
      <c r="DM12" s="41" t="n">
        <v>246</v>
      </c>
      <c r="DN12" s="40" t="n">
        <v>280</v>
      </c>
      <c r="DO12" s="41" t="n">
        <v>237</v>
      </c>
      <c r="DP12" s="42" t="n">
        <v>25</v>
      </c>
      <c r="DQ12" s="43" t="n">
        <f aca="false">SUM(DJ12:DP12)</f>
        <v>1584</v>
      </c>
      <c r="DR12" s="36" t="n">
        <f aca="false">DR11+1</f>
        <v>6</v>
      </c>
      <c r="DS12" s="37" t="str">
        <f aca="false">+カレンダー!DH9</f>
        <v>Thu</v>
      </c>
      <c r="DT12" s="37" t="str">
        <f aca="false">+カレンダー!DI9</f>
        <v>曇</v>
      </c>
      <c r="DU12" s="38" t="n">
        <v>359</v>
      </c>
      <c r="DV12" s="39" t="n">
        <v>382</v>
      </c>
      <c r="DW12" s="40" t="n">
        <v>28</v>
      </c>
      <c r="DX12" s="41" t="n">
        <v>244</v>
      </c>
      <c r="DY12" s="40" t="n">
        <v>267</v>
      </c>
      <c r="DZ12" s="41" t="n">
        <v>226</v>
      </c>
      <c r="EA12" s="42" t="n">
        <v>19</v>
      </c>
      <c r="EB12" s="43" t="n">
        <f aca="false">SUM(DU12:EA12)</f>
        <v>1525</v>
      </c>
    </row>
    <row r="13" customFormat="false" ht="13.5" hidden="false" customHeight="false" outlineLevel="0" collapsed="false">
      <c r="A13" s="36" t="n">
        <f aca="false">A12+1</f>
        <v>7</v>
      </c>
      <c r="B13" s="37" t="str">
        <f aca="false">+カレンダー!B10</f>
        <v>Sun</v>
      </c>
      <c r="C13" s="37" t="str">
        <f aca="false">+カレンダー!C10</f>
        <v>曇</v>
      </c>
      <c r="D13" s="38" t="n">
        <v>172</v>
      </c>
      <c r="E13" s="39" t="n">
        <v>307</v>
      </c>
      <c r="F13" s="40" t="n">
        <v>30</v>
      </c>
      <c r="G13" s="41" t="n">
        <v>155</v>
      </c>
      <c r="H13" s="40" t="n">
        <v>120</v>
      </c>
      <c r="I13" s="41" t="n">
        <v>119</v>
      </c>
      <c r="J13" s="42" t="n">
        <v>3</v>
      </c>
      <c r="K13" s="43" t="n">
        <f aca="false">SUM(D13:J13)</f>
        <v>906</v>
      </c>
      <c r="L13" s="36" t="n">
        <f aca="false">L12+1</f>
        <v>7</v>
      </c>
      <c r="M13" s="37" t="str">
        <f aca="false">+カレンダー!L10</f>
        <v>Tue</v>
      </c>
      <c r="N13" s="37" t="str">
        <f aca="false">+カレンダー!M10</f>
        <v>雨</v>
      </c>
      <c r="O13" s="38" t="n">
        <v>315</v>
      </c>
      <c r="P13" s="39" t="n">
        <v>297</v>
      </c>
      <c r="Q13" s="40" t="n">
        <v>17</v>
      </c>
      <c r="R13" s="41" t="n">
        <v>196</v>
      </c>
      <c r="S13" s="40" t="n">
        <v>189</v>
      </c>
      <c r="T13" s="44" t="n">
        <v>177</v>
      </c>
      <c r="U13" s="45" t="n">
        <v>4</v>
      </c>
      <c r="V13" s="43" t="n">
        <f aca="false">SUM(O13:U13)</f>
        <v>1195</v>
      </c>
      <c r="W13" s="36" t="n">
        <f aca="false">W12+1</f>
        <v>7</v>
      </c>
      <c r="X13" s="37" t="str">
        <f aca="false">+カレンダー!V10</f>
        <v>Fri</v>
      </c>
      <c r="Y13" s="37" t="str">
        <f aca="false">+カレンダー!W10</f>
        <v>曇</v>
      </c>
      <c r="Z13" s="38" t="n">
        <v>383</v>
      </c>
      <c r="AA13" s="39" t="n">
        <v>336</v>
      </c>
      <c r="AB13" s="40" t="n">
        <v>30</v>
      </c>
      <c r="AC13" s="41" t="n">
        <v>263</v>
      </c>
      <c r="AD13" s="40" t="n">
        <v>356</v>
      </c>
      <c r="AE13" s="41" t="n">
        <v>278</v>
      </c>
      <c r="AF13" s="42" t="n">
        <v>19</v>
      </c>
      <c r="AG13" s="43" t="n">
        <f aca="false">SUM(Z13:AF13)</f>
        <v>1665</v>
      </c>
      <c r="AH13" s="36" t="n">
        <f aca="false">AH12+1</f>
        <v>7</v>
      </c>
      <c r="AI13" s="37" t="str">
        <f aca="false">+カレンダー!AF10</f>
        <v>Sun</v>
      </c>
      <c r="AJ13" s="37" t="str">
        <f aca="false">+カレンダー!AG10</f>
        <v>曇</v>
      </c>
      <c r="AK13" s="41" t="n">
        <v>159</v>
      </c>
      <c r="AL13" s="44" t="n">
        <v>314</v>
      </c>
      <c r="AM13" s="40" t="n">
        <v>29</v>
      </c>
      <c r="AN13" s="41" t="n">
        <v>141</v>
      </c>
      <c r="AO13" s="40" t="n">
        <v>161</v>
      </c>
      <c r="AP13" s="41" t="n">
        <v>144</v>
      </c>
      <c r="AQ13" s="42" t="n">
        <v>4</v>
      </c>
      <c r="AR13" s="43" t="n">
        <f aca="false">SUM(AK13:AQ13)</f>
        <v>952</v>
      </c>
      <c r="AS13" s="36" t="n">
        <f aca="false">AS12+1</f>
        <v>7</v>
      </c>
      <c r="AT13" s="37" t="str">
        <f aca="false">+カレンダー!AP10</f>
        <v>Wed</v>
      </c>
      <c r="AU13" s="37" t="str">
        <f aca="false">+カレンダー!AQ10</f>
        <v>曇</v>
      </c>
      <c r="AV13" s="41" t="n">
        <v>353</v>
      </c>
      <c r="AW13" s="39" t="n">
        <v>394</v>
      </c>
      <c r="AX13" s="40" t="n">
        <v>30</v>
      </c>
      <c r="AY13" s="41" t="n">
        <v>242</v>
      </c>
      <c r="AZ13" s="40" t="n">
        <v>345</v>
      </c>
      <c r="BA13" s="41" t="n">
        <v>217</v>
      </c>
      <c r="BB13" s="42" t="n">
        <v>18</v>
      </c>
      <c r="BC13" s="43" t="n">
        <f aca="false">SUM(AV13:BB13)</f>
        <v>1599</v>
      </c>
      <c r="BD13" s="36" t="n">
        <f aca="false">BD12+1</f>
        <v>7</v>
      </c>
      <c r="BE13" s="37" t="str">
        <f aca="false">+カレンダー!AZ10</f>
        <v>Sat</v>
      </c>
      <c r="BF13" s="37" t="str">
        <f aca="false">+カレンダー!BA10</f>
        <v>晴</v>
      </c>
      <c r="BG13" s="38" t="n">
        <v>201</v>
      </c>
      <c r="BH13" s="39" t="n">
        <v>349</v>
      </c>
      <c r="BI13" s="40" t="n">
        <v>28</v>
      </c>
      <c r="BJ13" s="41" t="n">
        <v>167</v>
      </c>
      <c r="BK13" s="40" t="n">
        <v>158</v>
      </c>
      <c r="BL13" s="41" t="n">
        <v>170</v>
      </c>
      <c r="BM13" s="42" t="n">
        <v>0</v>
      </c>
      <c r="BN13" s="43" t="n">
        <f aca="false">SUM(BG13:BM13)</f>
        <v>1073</v>
      </c>
      <c r="BO13" s="36" t="n">
        <f aca="false">BO12+1</f>
        <v>7</v>
      </c>
      <c r="BP13" s="37" t="str">
        <f aca="false">+カレンダー!BJ10</f>
        <v>Mon</v>
      </c>
      <c r="BQ13" s="37" t="str">
        <f aca="false">+カレンダー!BK10</f>
        <v>曇</v>
      </c>
      <c r="BR13" s="38" t="n">
        <v>395</v>
      </c>
      <c r="BS13" s="39" t="n">
        <v>379</v>
      </c>
      <c r="BT13" s="40" t="n">
        <v>30</v>
      </c>
      <c r="BU13" s="41" t="n">
        <v>370</v>
      </c>
      <c r="BV13" s="40" t="n">
        <v>270</v>
      </c>
      <c r="BW13" s="41" t="n">
        <v>241</v>
      </c>
      <c r="BX13" s="42" t="n">
        <v>31</v>
      </c>
      <c r="BY13" s="43" t="n">
        <f aca="false">SUM(BR13:BX13)</f>
        <v>1716</v>
      </c>
      <c r="BZ13" s="36" t="n">
        <f aca="false">BZ12+1</f>
        <v>7</v>
      </c>
      <c r="CA13" s="37" t="str">
        <f aca="false">+カレンダー!BT10</f>
        <v>Thu</v>
      </c>
      <c r="CB13" s="37" t="str">
        <f aca="false">+カレンダー!BU10</f>
        <v>晴</v>
      </c>
      <c r="CC13" s="38" t="n">
        <v>379</v>
      </c>
      <c r="CD13" s="39" t="n">
        <v>386</v>
      </c>
      <c r="CE13" s="40" t="n">
        <v>30</v>
      </c>
      <c r="CF13" s="41" t="n">
        <v>274</v>
      </c>
      <c r="CG13" s="40" t="n">
        <v>346</v>
      </c>
      <c r="CH13" s="41" t="n">
        <v>277</v>
      </c>
      <c r="CI13" s="42" t="n">
        <v>37</v>
      </c>
      <c r="CJ13" s="43" t="n">
        <f aca="false">SUM(CC13:CI13)</f>
        <v>1729</v>
      </c>
      <c r="CK13" s="36" t="n">
        <f aca="false">CK12+1</f>
        <v>7</v>
      </c>
      <c r="CL13" s="37" t="str">
        <f aca="false">+カレンダー!CD10</f>
        <v>Sat</v>
      </c>
      <c r="CM13" s="37" t="str">
        <f aca="false">+カレンダー!CE10</f>
        <v>晴</v>
      </c>
      <c r="CN13" s="38" t="n">
        <v>207</v>
      </c>
      <c r="CO13" s="39" t="n">
        <v>329</v>
      </c>
      <c r="CP13" s="40" t="n">
        <v>29</v>
      </c>
      <c r="CQ13" s="41" t="n">
        <v>160</v>
      </c>
      <c r="CR13" s="40" t="n">
        <v>142</v>
      </c>
      <c r="CS13" s="41" t="n">
        <v>157</v>
      </c>
      <c r="CT13" s="42" t="n">
        <v>0</v>
      </c>
      <c r="CU13" s="43" t="n">
        <f aca="false">SUM(CN13:CT13)</f>
        <v>1024</v>
      </c>
      <c r="CV13" s="36" t="n">
        <f aca="false">CV12+1</f>
        <v>7</v>
      </c>
      <c r="CW13" s="37" t="str">
        <f aca="false">カレンダー!CN10</f>
        <v>Tue</v>
      </c>
      <c r="CX13" s="37" t="str">
        <f aca="false">+カレンダー!CO10</f>
        <v>雨</v>
      </c>
      <c r="CY13" s="38" t="n">
        <v>357</v>
      </c>
      <c r="CZ13" s="39" t="n">
        <v>421</v>
      </c>
      <c r="DA13" s="40" t="n">
        <v>29</v>
      </c>
      <c r="DB13" s="41" t="n">
        <v>245</v>
      </c>
      <c r="DC13" s="40" t="n">
        <v>256</v>
      </c>
      <c r="DD13" s="41" t="n">
        <v>238</v>
      </c>
      <c r="DE13" s="42" t="n">
        <v>11</v>
      </c>
      <c r="DF13" s="43" t="n">
        <f aca="false">SUM(CY13:DE13)</f>
        <v>1557</v>
      </c>
      <c r="DG13" s="36" t="n">
        <f aca="false">DG12+1</f>
        <v>7</v>
      </c>
      <c r="DH13" s="37" t="str">
        <f aca="false">カレンダー!CX10</f>
        <v>Fri</v>
      </c>
      <c r="DI13" s="37" t="str">
        <f aca="false">+カレンダー!CY10</f>
        <v>晴</v>
      </c>
      <c r="DJ13" s="38" t="n">
        <v>366</v>
      </c>
      <c r="DK13" s="39" t="n">
        <v>373</v>
      </c>
      <c r="DL13" s="40" t="n">
        <v>30</v>
      </c>
      <c r="DM13" s="41" t="n">
        <v>260</v>
      </c>
      <c r="DN13" s="40" t="n">
        <v>328</v>
      </c>
      <c r="DO13" s="41" t="n">
        <v>249</v>
      </c>
      <c r="DP13" s="42" t="n">
        <v>35</v>
      </c>
      <c r="DQ13" s="43" t="n">
        <f aca="false">SUM(DJ13:DP13)</f>
        <v>1641</v>
      </c>
      <c r="DR13" s="36" t="n">
        <f aca="false">DR12+1</f>
        <v>7</v>
      </c>
      <c r="DS13" s="37" t="str">
        <f aca="false">+カレンダー!DH10</f>
        <v>Fri</v>
      </c>
      <c r="DT13" s="37" t="str">
        <f aca="false">+カレンダー!DI10</f>
        <v>晴</v>
      </c>
      <c r="DU13" s="38" t="n">
        <v>372</v>
      </c>
      <c r="DV13" s="39" t="n">
        <v>370</v>
      </c>
      <c r="DW13" s="40" t="n">
        <v>30</v>
      </c>
      <c r="DX13" s="41" t="n">
        <v>242</v>
      </c>
      <c r="DY13" s="40" t="n">
        <v>292</v>
      </c>
      <c r="DZ13" s="41" t="n">
        <v>223</v>
      </c>
      <c r="EA13" s="42" t="n">
        <v>21</v>
      </c>
      <c r="EB13" s="43" t="n">
        <f aca="false">SUM(DU13:EA13)</f>
        <v>1550</v>
      </c>
    </row>
    <row r="14" customFormat="false" ht="13.5" hidden="false" customHeight="false" outlineLevel="0" collapsed="false">
      <c r="A14" s="36" t="n">
        <f aca="false">A13+1</f>
        <v>8</v>
      </c>
      <c r="B14" s="37" t="str">
        <f aca="false">+カレンダー!B11</f>
        <v>Mon</v>
      </c>
      <c r="C14" s="37" t="str">
        <f aca="false">+カレンダー!C11</f>
        <v>雨</v>
      </c>
      <c r="D14" s="38" t="n">
        <v>372</v>
      </c>
      <c r="E14" s="39" t="n">
        <v>314</v>
      </c>
      <c r="F14" s="40" t="n">
        <v>29</v>
      </c>
      <c r="G14" s="41" t="n">
        <v>218</v>
      </c>
      <c r="H14" s="40" t="n">
        <v>252</v>
      </c>
      <c r="I14" s="41" t="n">
        <v>256</v>
      </c>
      <c r="J14" s="42" t="n">
        <v>8</v>
      </c>
      <c r="K14" s="43" t="n">
        <f aca="false">SUM(D14:J14)</f>
        <v>1449</v>
      </c>
      <c r="L14" s="36" t="n">
        <f aca="false">L13+1</f>
        <v>8</v>
      </c>
      <c r="M14" s="37" t="str">
        <f aca="false">+カレンダー!L11</f>
        <v>Wed</v>
      </c>
      <c r="N14" s="37" t="str">
        <f aca="false">+カレンダー!M11</f>
        <v>曇</v>
      </c>
      <c r="O14" s="38" t="n">
        <v>398</v>
      </c>
      <c r="P14" s="39" t="n">
        <v>302</v>
      </c>
      <c r="Q14" s="40" t="n">
        <v>26</v>
      </c>
      <c r="R14" s="41" t="n">
        <v>253</v>
      </c>
      <c r="S14" s="40" t="n">
        <v>272</v>
      </c>
      <c r="T14" s="44" t="n">
        <v>242</v>
      </c>
      <c r="U14" s="45" t="n">
        <v>6</v>
      </c>
      <c r="V14" s="43" t="n">
        <f aca="false">SUM(O14:U14)</f>
        <v>1499</v>
      </c>
      <c r="W14" s="36" t="n">
        <f aca="false">W13+1</f>
        <v>8</v>
      </c>
      <c r="X14" s="37" t="str">
        <f aca="false">+カレンダー!V11</f>
        <v>Sat</v>
      </c>
      <c r="Y14" s="37" t="str">
        <f aca="false">+カレンダー!W11</f>
        <v>曇</v>
      </c>
      <c r="Z14" s="38" t="n">
        <v>210</v>
      </c>
      <c r="AA14" s="39" t="n">
        <v>289</v>
      </c>
      <c r="AB14" s="40" t="n">
        <v>30</v>
      </c>
      <c r="AC14" s="41" t="n">
        <v>177</v>
      </c>
      <c r="AD14" s="40" t="n">
        <v>181</v>
      </c>
      <c r="AE14" s="41" t="n">
        <v>168</v>
      </c>
      <c r="AF14" s="42" t="n">
        <v>5</v>
      </c>
      <c r="AG14" s="43" t="n">
        <f aca="false">SUM(Z14:AF14)</f>
        <v>1060</v>
      </c>
      <c r="AH14" s="36" t="n">
        <f aca="false">AH13+1</f>
        <v>8</v>
      </c>
      <c r="AI14" s="37" t="str">
        <f aca="false">+カレンダー!AF11</f>
        <v>Mon</v>
      </c>
      <c r="AJ14" s="37" t="str">
        <f aca="false">+カレンダー!AG11</f>
        <v>曇</v>
      </c>
      <c r="AK14" s="41" t="n">
        <v>370</v>
      </c>
      <c r="AL14" s="44" t="n">
        <v>373</v>
      </c>
      <c r="AM14" s="40" t="n">
        <v>28</v>
      </c>
      <c r="AN14" s="41" t="n">
        <v>263</v>
      </c>
      <c r="AO14" s="40" t="n">
        <v>437</v>
      </c>
      <c r="AP14" s="41" t="n">
        <v>266</v>
      </c>
      <c r="AQ14" s="42" t="n">
        <v>45</v>
      </c>
      <c r="AR14" s="43" t="n">
        <f aca="false">SUM(AK14:AQ14)</f>
        <v>1782</v>
      </c>
      <c r="AS14" s="36" t="n">
        <f aca="false">AS13+1</f>
        <v>8</v>
      </c>
      <c r="AT14" s="37" t="str">
        <f aca="false">+カレンダー!AP11</f>
        <v>Thu</v>
      </c>
      <c r="AU14" s="37" t="str">
        <f aca="false">+カレンダー!AQ11</f>
        <v>曇</v>
      </c>
      <c r="AV14" s="41" t="n">
        <v>362</v>
      </c>
      <c r="AW14" s="39" t="n">
        <v>396</v>
      </c>
      <c r="AX14" s="40" t="n">
        <v>25</v>
      </c>
      <c r="AY14" s="41" t="n">
        <v>237</v>
      </c>
      <c r="AZ14" s="40" t="n">
        <v>337</v>
      </c>
      <c r="BA14" s="41" t="n">
        <v>231</v>
      </c>
      <c r="BB14" s="42" t="n">
        <v>30</v>
      </c>
      <c r="BC14" s="43" t="n">
        <f aca="false">SUM(AV14:BB14)</f>
        <v>1618</v>
      </c>
      <c r="BD14" s="36" t="n">
        <f aca="false">BD13+1</f>
        <v>8</v>
      </c>
      <c r="BE14" s="37" t="str">
        <f aca="false">+カレンダー!AZ11</f>
        <v>Sun</v>
      </c>
      <c r="BF14" s="37" t="str">
        <f aca="false">+カレンダー!BA11</f>
        <v>晴</v>
      </c>
      <c r="BG14" s="38" t="n">
        <v>162</v>
      </c>
      <c r="BH14" s="39" t="n">
        <v>289</v>
      </c>
      <c r="BI14" s="40" t="n">
        <v>30</v>
      </c>
      <c r="BJ14" s="41" t="n">
        <v>133</v>
      </c>
      <c r="BK14" s="40" t="n">
        <v>160</v>
      </c>
      <c r="BL14" s="41" t="n">
        <v>129</v>
      </c>
      <c r="BM14" s="42" t="n">
        <v>0</v>
      </c>
      <c r="BN14" s="43" t="n">
        <f aca="false">SUM(BG14:BM14)</f>
        <v>903</v>
      </c>
      <c r="BO14" s="36" t="n">
        <f aca="false">BO13+1</f>
        <v>8</v>
      </c>
      <c r="BP14" s="37" t="str">
        <f aca="false">+カレンダー!BJ11</f>
        <v>Tue</v>
      </c>
      <c r="BQ14" s="37" t="str">
        <f aca="false">+カレンダー!BK11</f>
        <v>雨</v>
      </c>
      <c r="BR14" s="38" t="n">
        <v>274</v>
      </c>
      <c r="BS14" s="39" t="n">
        <v>298</v>
      </c>
      <c r="BT14" s="40" t="n">
        <v>13</v>
      </c>
      <c r="BU14" s="41" t="n">
        <v>178</v>
      </c>
      <c r="BV14" s="40" t="n">
        <v>138</v>
      </c>
      <c r="BW14" s="41" t="n">
        <v>153</v>
      </c>
      <c r="BX14" s="42" t="n">
        <v>2</v>
      </c>
      <c r="BY14" s="43" t="n">
        <f aca="false">SUM(BR14:BX14)</f>
        <v>1056</v>
      </c>
      <c r="BZ14" s="36" t="n">
        <f aca="false">BZ13+1</f>
        <v>8</v>
      </c>
      <c r="CA14" s="37" t="str">
        <f aca="false">+カレンダー!BT11</f>
        <v>Fri</v>
      </c>
      <c r="CB14" s="37" t="str">
        <f aca="false">+カレンダー!BU11</f>
        <v>晴</v>
      </c>
      <c r="CC14" s="38" t="n">
        <v>385</v>
      </c>
      <c r="CD14" s="39" t="n">
        <v>394</v>
      </c>
      <c r="CE14" s="40" t="n">
        <v>30</v>
      </c>
      <c r="CF14" s="41" t="n">
        <v>261</v>
      </c>
      <c r="CG14" s="40" t="n">
        <v>375</v>
      </c>
      <c r="CH14" s="41" t="n">
        <v>259</v>
      </c>
      <c r="CI14" s="42" t="n">
        <v>35</v>
      </c>
      <c r="CJ14" s="43" t="n">
        <f aca="false">SUM(CC14:CI14)</f>
        <v>1739</v>
      </c>
      <c r="CK14" s="36" t="n">
        <f aca="false">CK13+1</f>
        <v>8</v>
      </c>
      <c r="CL14" s="37" t="str">
        <f aca="false">+カレンダー!CD11</f>
        <v>Sun</v>
      </c>
      <c r="CM14" s="37" t="str">
        <f aca="false">+カレンダー!CE11</f>
        <v>晴</v>
      </c>
      <c r="CN14" s="38" t="n">
        <v>166</v>
      </c>
      <c r="CO14" s="39" t="n">
        <v>285</v>
      </c>
      <c r="CP14" s="40" t="n">
        <v>29</v>
      </c>
      <c r="CQ14" s="41" t="n">
        <v>141</v>
      </c>
      <c r="CR14" s="40" t="n">
        <v>126</v>
      </c>
      <c r="CS14" s="41" t="n">
        <v>130</v>
      </c>
      <c r="CT14" s="42" t="n">
        <v>3</v>
      </c>
      <c r="CU14" s="43" t="n">
        <f aca="false">SUM(CN14:CT14)</f>
        <v>880</v>
      </c>
      <c r="CV14" s="36" t="n">
        <f aca="false">CV13+1</f>
        <v>8</v>
      </c>
      <c r="CW14" s="37" t="str">
        <f aca="false">カレンダー!CN11</f>
        <v>Wed</v>
      </c>
      <c r="CX14" s="37" t="str">
        <f aca="false">+カレンダー!CO11</f>
        <v>晴</v>
      </c>
      <c r="CY14" s="38" t="n">
        <v>363</v>
      </c>
      <c r="CZ14" s="39" t="n">
        <v>344</v>
      </c>
      <c r="DA14" s="40" t="n">
        <v>27</v>
      </c>
      <c r="DB14" s="41" t="n">
        <v>250</v>
      </c>
      <c r="DC14" s="40" t="n">
        <v>287</v>
      </c>
      <c r="DD14" s="41" t="n">
        <v>249</v>
      </c>
      <c r="DE14" s="42" t="n">
        <v>27</v>
      </c>
      <c r="DF14" s="43" t="n">
        <f aca="false">SUM(CY14:DE14)</f>
        <v>1547</v>
      </c>
      <c r="DG14" s="36" t="n">
        <f aca="false">DG13+1</f>
        <v>8</v>
      </c>
      <c r="DH14" s="37" t="str">
        <f aca="false">カレンダー!CX11</f>
        <v>Sat</v>
      </c>
      <c r="DI14" s="37" t="str">
        <f aca="false">+カレンダー!CY11</f>
        <v>晴</v>
      </c>
      <c r="DJ14" s="38" t="n">
        <v>197</v>
      </c>
      <c r="DK14" s="39" t="n">
        <v>273</v>
      </c>
      <c r="DL14" s="40" t="n">
        <v>26</v>
      </c>
      <c r="DM14" s="41" t="n">
        <v>166</v>
      </c>
      <c r="DN14" s="40" t="n">
        <v>135</v>
      </c>
      <c r="DO14" s="41" t="n">
        <v>166</v>
      </c>
      <c r="DP14" s="42" t="n">
        <v>5</v>
      </c>
      <c r="DQ14" s="43" t="n">
        <f aca="false">SUM(DJ14:DP14)</f>
        <v>968</v>
      </c>
      <c r="DR14" s="36" t="n">
        <f aca="false">DR13+1</f>
        <v>8</v>
      </c>
      <c r="DS14" s="37" t="str">
        <f aca="false">+カレンダー!DH11</f>
        <v>Sat</v>
      </c>
      <c r="DT14" s="37" t="str">
        <f aca="false">+カレンダー!DI11</f>
        <v>雨</v>
      </c>
      <c r="DU14" s="38" t="n">
        <v>192</v>
      </c>
      <c r="DV14" s="39" t="n">
        <v>233</v>
      </c>
      <c r="DW14" s="40" t="n">
        <v>24</v>
      </c>
      <c r="DX14" s="41" t="n">
        <v>152</v>
      </c>
      <c r="DY14" s="40" t="n">
        <v>127</v>
      </c>
      <c r="DZ14" s="41" t="n">
        <v>134</v>
      </c>
      <c r="EA14" s="42" t="n">
        <v>3</v>
      </c>
      <c r="EB14" s="43" t="n">
        <f aca="false">SUM(DU14:EA14)</f>
        <v>865</v>
      </c>
    </row>
    <row r="15" customFormat="false" ht="13.5" hidden="false" customHeight="false" outlineLevel="0" collapsed="false">
      <c r="A15" s="36" t="n">
        <f aca="false">A14+1</f>
        <v>9</v>
      </c>
      <c r="B15" s="37" t="str">
        <f aca="false">+カレンダー!B12</f>
        <v>Tue</v>
      </c>
      <c r="C15" s="37" t="str">
        <f aca="false">+カレンダー!C12</f>
        <v>雨</v>
      </c>
      <c r="D15" s="38" t="n">
        <v>242</v>
      </c>
      <c r="E15" s="39" t="n">
        <v>188</v>
      </c>
      <c r="F15" s="40" t="n">
        <v>19</v>
      </c>
      <c r="G15" s="41" t="n">
        <v>135</v>
      </c>
      <c r="H15" s="40" t="n">
        <v>98</v>
      </c>
      <c r="I15" s="41" t="n">
        <v>122</v>
      </c>
      <c r="J15" s="42" t="n">
        <v>1</v>
      </c>
      <c r="K15" s="43" t="n">
        <f aca="false">SUM(D15:J15)</f>
        <v>805</v>
      </c>
      <c r="L15" s="36" t="n">
        <f aca="false">L14+1</f>
        <v>9</v>
      </c>
      <c r="M15" s="37" t="str">
        <f aca="false">+カレンダー!L12</f>
        <v>Thu</v>
      </c>
      <c r="N15" s="37" t="str">
        <f aca="false">+カレンダー!M12</f>
        <v>雨</v>
      </c>
      <c r="O15" s="38" t="n">
        <v>346</v>
      </c>
      <c r="P15" s="39" t="n">
        <v>338</v>
      </c>
      <c r="Q15" s="40" t="n">
        <v>30</v>
      </c>
      <c r="R15" s="41" t="n">
        <v>235</v>
      </c>
      <c r="S15" s="40" t="n">
        <v>246</v>
      </c>
      <c r="T15" s="44" t="n">
        <v>237</v>
      </c>
      <c r="U15" s="45" t="n">
        <v>7</v>
      </c>
      <c r="V15" s="43" t="n">
        <f aca="false">SUM(O15:U15)</f>
        <v>1439</v>
      </c>
      <c r="W15" s="36" t="n">
        <f aca="false">W14+1</f>
        <v>9</v>
      </c>
      <c r="X15" s="37" t="str">
        <f aca="false">+カレンダー!V12</f>
        <v>Sun</v>
      </c>
      <c r="Y15" s="37" t="str">
        <f aca="false">+カレンダー!W12</f>
        <v>曇</v>
      </c>
      <c r="Z15" s="38" t="n">
        <v>167</v>
      </c>
      <c r="AA15" s="39" t="n">
        <v>267</v>
      </c>
      <c r="AB15" s="40" t="n">
        <v>28</v>
      </c>
      <c r="AC15" s="41" t="n">
        <v>146</v>
      </c>
      <c r="AD15" s="40" t="n">
        <v>147</v>
      </c>
      <c r="AE15" s="41" t="n">
        <v>140</v>
      </c>
      <c r="AF15" s="42" t="n">
        <v>1</v>
      </c>
      <c r="AG15" s="43" t="n">
        <f aca="false">SUM(Z15:AF15)</f>
        <v>896</v>
      </c>
      <c r="AH15" s="36" t="n">
        <f aca="false">AH14+1</f>
        <v>9</v>
      </c>
      <c r="AI15" s="37" t="str">
        <f aca="false">+カレンダー!AF12</f>
        <v>Tue</v>
      </c>
      <c r="AJ15" s="37" t="str">
        <f aca="false">+カレンダー!AG12</f>
        <v>曇</v>
      </c>
      <c r="AK15" s="41" t="n">
        <v>386</v>
      </c>
      <c r="AL15" s="44" t="n">
        <v>411</v>
      </c>
      <c r="AM15" s="40" t="n">
        <v>29</v>
      </c>
      <c r="AN15" s="41" t="n">
        <v>269</v>
      </c>
      <c r="AO15" s="40" t="n">
        <v>447</v>
      </c>
      <c r="AP15" s="41" t="n">
        <v>251</v>
      </c>
      <c r="AQ15" s="42" t="n">
        <v>92</v>
      </c>
      <c r="AR15" s="43" t="n">
        <f aca="false">SUM(AK15:AQ15)</f>
        <v>1885</v>
      </c>
      <c r="AS15" s="36" t="n">
        <f aca="false">AS14+1</f>
        <v>9</v>
      </c>
      <c r="AT15" s="37" t="str">
        <f aca="false">+カレンダー!AP12</f>
        <v>Fri</v>
      </c>
      <c r="AU15" s="37" t="str">
        <f aca="false">+カレンダー!AQ12</f>
        <v>晴</v>
      </c>
      <c r="AV15" s="41" t="n">
        <v>325</v>
      </c>
      <c r="AW15" s="39" t="n">
        <v>413</v>
      </c>
      <c r="AX15" s="40" t="n">
        <v>29</v>
      </c>
      <c r="AY15" s="41" t="n">
        <v>235</v>
      </c>
      <c r="AZ15" s="40" t="n">
        <v>343</v>
      </c>
      <c r="BA15" s="41" t="n">
        <v>218</v>
      </c>
      <c r="BB15" s="42" t="n">
        <v>30</v>
      </c>
      <c r="BC15" s="43" t="n">
        <f aca="false">SUM(AV15:BB15)</f>
        <v>1593</v>
      </c>
      <c r="BD15" s="36" t="n">
        <f aca="false">BD14+1</f>
        <v>9</v>
      </c>
      <c r="BE15" s="37" t="str">
        <f aca="false">+カレンダー!AZ12</f>
        <v>Mon</v>
      </c>
      <c r="BF15" s="37" t="str">
        <f aca="false">+カレンダー!BA12</f>
        <v>晴</v>
      </c>
      <c r="BG15" s="38" t="n">
        <v>373</v>
      </c>
      <c r="BH15" s="39" t="n">
        <v>355</v>
      </c>
      <c r="BI15" s="40" t="n">
        <v>30</v>
      </c>
      <c r="BJ15" s="41" t="n">
        <v>257</v>
      </c>
      <c r="BK15" s="40" t="n">
        <v>375</v>
      </c>
      <c r="BL15" s="41" t="n">
        <v>238</v>
      </c>
      <c r="BM15" s="42" t="n">
        <v>42</v>
      </c>
      <c r="BN15" s="43" t="n">
        <f aca="false">SUM(BG15:BM15)</f>
        <v>1670</v>
      </c>
      <c r="BO15" s="36" t="n">
        <f aca="false">BO14+1</f>
        <v>9</v>
      </c>
      <c r="BP15" s="37" t="str">
        <f aca="false">+カレンダー!BJ12</f>
        <v>Wed</v>
      </c>
      <c r="BQ15" s="37" t="str">
        <f aca="false">+カレンダー!BK12</f>
        <v>雨</v>
      </c>
      <c r="BR15" s="38" t="n">
        <v>272</v>
      </c>
      <c r="BS15" s="39" t="n">
        <v>215</v>
      </c>
      <c r="BT15" s="40" t="n">
        <v>25</v>
      </c>
      <c r="BU15" s="41" t="n">
        <v>175</v>
      </c>
      <c r="BV15" s="40" t="n">
        <v>140</v>
      </c>
      <c r="BW15" s="41" t="n">
        <v>140</v>
      </c>
      <c r="BX15" s="42" t="n">
        <v>0</v>
      </c>
      <c r="BY15" s="43" t="n">
        <f aca="false">SUM(BR15:BX15)</f>
        <v>967</v>
      </c>
      <c r="BZ15" s="36" t="n">
        <f aca="false">BZ14+1</f>
        <v>9</v>
      </c>
      <c r="CA15" s="37" t="str">
        <f aca="false">+カレンダー!BT12</f>
        <v>Sat</v>
      </c>
      <c r="CB15" s="37" t="str">
        <f aca="false">+カレンダー!BU12</f>
        <v>曇</v>
      </c>
      <c r="CC15" s="38" t="n">
        <v>203</v>
      </c>
      <c r="CD15" s="39" t="n">
        <v>334</v>
      </c>
      <c r="CE15" s="40" t="n">
        <v>29</v>
      </c>
      <c r="CF15" s="41" t="n">
        <v>154</v>
      </c>
      <c r="CG15" s="40" t="n">
        <v>183</v>
      </c>
      <c r="CH15" s="41" t="n">
        <v>185</v>
      </c>
      <c r="CI15" s="42" t="n">
        <v>1</v>
      </c>
      <c r="CJ15" s="43" t="n">
        <f aca="false">SUM(CC15:CI15)</f>
        <v>1089</v>
      </c>
      <c r="CK15" s="36" t="n">
        <f aca="false">CK14+1</f>
        <v>9</v>
      </c>
      <c r="CL15" s="37" t="str">
        <f aca="false">+カレンダー!CD12</f>
        <v>Mon</v>
      </c>
      <c r="CM15" s="37" t="str">
        <f aca="false">+カレンダー!CE12</f>
        <v>晴</v>
      </c>
      <c r="CN15" s="38" t="n">
        <v>381</v>
      </c>
      <c r="CO15" s="39" t="n">
        <v>399</v>
      </c>
      <c r="CP15" s="40" t="n">
        <v>30</v>
      </c>
      <c r="CQ15" s="41" t="n">
        <v>281</v>
      </c>
      <c r="CR15" s="40" t="n">
        <v>324</v>
      </c>
      <c r="CS15" s="41" t="n">
        <v>258</v>
      </c>
      <c r="CT15" s="42" t="n">
        <v>35</v>
      </c>
      <c r="CU15" s="43" t="n">
        <f aca="false">SUM(CN15:CT15)</f>
        <v>1708</v>
      </c>
      <c r="CV15" s="36" t="n">
        <f aca="false">CV14+1</f>
        <v>9</v>
      </c>
      <c r="CW15" s="37" t="str">
        <f aca="false">カレンダー!CN12</f>
        <v>Thu</v>
      </c>
      <c r="CX15" s="37" t="str">
        <f aca="false">+カレンダー!CO12</f>
        <v>晴</v>
      </c>
      <c r="CY15" s="38" t="n">
        <v>373</v>
      </c>
      <c r="CZ15" s="39" t="n">
        <v>381</v>
      </c>
      <c r="DA15" s="40" t="n">
        <v>28</v>
      </c>
      <c r="DB15" s="41" t="n">
        <v>265</v>
      </c>
      <c r="DC15" s="40" t="n">
        <v>278</v>
      </c>
      <c r="DD15" s="41" t="n">
        <v>257</v>
      </c>
      <c r="DE15" s="42" t="n">
        <v>24</v>
      </c>
      <c r="DF15" s="43" t="n">
        <f aca="false">SUM(CY15:DE15)</f>
        <v>1606</v>
      </c>
      <c r="DG15" s="36" t="n">
        <f aca="false">DG14+1</f>
        <v>9</v>
      </c>
      <c r="DH15" s="37" t="str">
        <f aca="false">カレンダー!CX12</f>
        <v>Sun</v>
      </c>
      <c r="DI15" s="37" t="str">
        <f aca="false">+カレンダー!CY12</f>
        <v>晴</v>
      </c>
      <c r="DJ15" s="38" t="n">
        <v>167</v>
      </c>
      <c r="DK15" s="39" t="n">
        <v>293</v>
      </c>
      <c r="DL15" s="40" t="n">
        <v>30</v>
      </c>
      <c r="DM15" s="41" t="n">
        <v>152</v>
      </c>
      <c r="DN15" s="40" t="n">
        <v>143</v>
      </c>
      <c r="DO15" s="41" t="n">
        <v>141</v>
      </c>
      <c r="DP15" s="42" t="n">
        <v>3</v>
      </c>
      <c r="DQ15" s="43" t="n">
        <f aca="false">SUM(DJ15:DP15)</f>
        <v>929</v>
      </c>
      <c r="DR15" s="36" t="n">
        <f aca="false">DR14+1</f>
        <v>9</v>
      </c>
      <c r="DS15" s="37" t="str">
        <f aca="false">+カレンダー!DH12</f>
        <v>Sun</v>
      </c>
      <c r="DT15" s="37" t="str">
        <f aca="false">+カレンダー!DI12</f>
        <v>晴</v>
      </c>
      <c r="DU15" s="38" t="n">
        <v>177</v>
      </c>
      <c r="DV15" s="39" t="n">
        <v>277</v>
      </c>
      <c r="DW15" s="40" t="n">
        <v>29</v>
      </c>
      <c r="DX15" s="41" t="n">
        <v>145</v>
      </c>
      <c r="DY15" s="40" t="n">
        <v>128</v>
      </c>
      <c r="DZ15" s="41" t="n">
        <v>134</v>
      </c>
      <c r="EA15" s="42" t="n">
        <v>5</v>
      </c>
      <c r="EB15" s="43" t="n">
        <f aca="false">SUM(DU15:EA15)</f>
        <v>895</v>
      </c>
    </row>
    <row r="16" customFormat="false" ht="13.5" hidden="false" customHeight="false" outlineLevel="0" collapsed="false">
      <c r="A16" s="36" t="n">
        <f aca="false">A15+1</f>
        <v>10</v>
      </c>
      <c r="B16" s="37" t="str">
        <f aca="false">+カレンダー!B13</f>
        <v>Wed</v>
      </c>
      <c r="C16" s="37" t="str">
        <f aca="false">+カレンダー!C13</f>
        <v>晴</v>
      </c>
      <c r="D16" s="38" t="n">
        <v>442</v>
      </c>
      <c r="E16" s="39" t="n">
        <v>333</v>
      </c>
      <c r="F16" s="40" t="n">
        <v>30</v>
      </c>
      <c r="G16" s="41" t="n">
        <v>239</v>
      </c>
      <c r="H16" s="40" t="n">
        <v>325</v>
      </c>
      <c r="I16" s="41" t="n">
        <v>278</v>
      </c>
      <c r="J16" s="42" t="n">
        <v>13</v>
      </c>
      <c r="K16" s="43" t="n">
        <f aca="false">SUM(D16:J16)</f>
        <v>1660</v>
      </c>
      <c r="L16" s="36" t="n">
        <f aca="false">L15+1</f>
        <v>10</v>
      </c>
      <c r="M16" s="37" t="str">
        <f aca="false">+カレンダー!L13</f>
        <v>Fri</v>
      </c>
      <c r="N16" s="37" t="str">
        <f aca="false">+カレンダー!M13</f>
        <v>晴</v>
      </c>
      <c r="O16" s="38" t="n">
        <v>377</v>
      </c>
      <c r="P16" s="39" t="n">
        <v>364</v>
      </c>
      <c r="Q16" s="40" t="n">
        <v>30</v>
      </c>
      <c r="R16" s="41" t="n">
        <v>258</v>
      </c>
      <c r="S16" s="40" t="n">
        <v>373</v>
      </c>
      <c r="T16" s="44" t="n">
        <v>253</v>
      </c>
      <c r="U16" s="45" t="n">
        <v>24</v>
      </c>
      <c r="V16" s="43" t="n">
        <f aca="false">SUM(O16:U16)</f>
        <v>1679</v>
      </c>
      <c r="W16" s="36" t="n">
        <f aca="false">W15+1</f>
        <v>10</v>
      </c>
      <c r="X16" s="37" t="str">
        <f aca="false">+カレンダー!V13</f>
        <v>Mon</v>
      </c>
      <c r="Y16" s="37" t="str">
        <f aca="false">+カレンダー!W13</f>
        <v>曇</v>
      </c>
      <c r="Z16" s="38" t="n">
        <v>383</v>
      </c>
      <c r="AA16" s="39" t="n">
        <v>349</v>
      </c>
      <c r="AB16" s="40" t="n">
        <v>29</v>
      </c>
      <c r="AC16" s="41" t="n">
        <v>268</v>
      </c>
      <c r="AD16" s="40" t="n">
        <v>276</v>
      </c>
      <c r="AE16" s="41" t="n">
        <v>264</v>
      </c>
      <c r="AF16" s="42" t="n">
        <v>10</v>
      </c>
      <c r="AG16" s="43" t="n">
        <f aca="false">SUM(Z16:AF16)</f>
        <v>1579</v>
      </c>
      <c r="AH16" s="36" t="n">
        <f aca="false">AH15+1</f>
        <v>10</v>
      </c>
      <c r="AI16" s="37" t="str">
        <f aca="false">+カレンダー!AF13</f>
        <v>Wed</v>
      </c>
      <c r="AJ16" s="37" t="str">
        <f aca="false">+カレンダー!AG13</f>
        <v>曇</v>
      </c>
      <c r="AK16" s="41" t="n">
        <v>387</v>
      </c>
      <c r="AL16" s="44" t="n">
        <v>391</v>
      </c>
      <c r="AM16" s="40" t="n">
        <v>30</v>
      </c>
      <c r="AN16" s="41" t="n">
        <v>259</v>
      </c>
      <c r="AO16" s="40" t="n">
        <v>405</v>
      </c>
      <c r="AP16" s="41" t="n">
        <v>257</v>
      </c>
      <c r="AQ16" s="42" t="n">
        <v>41</v>
      </c>
      <c r="AR16" s="43" t="n">
        <f aca="false">SUM(AK16:AQ16)</f>
        <v>1770</v>
      </c>
      <c r="AS16" s="36" t="n">
        <f aca="false">AS15+1</f>
        <v>10</v>
      </c>
      <c r="AT16" s="37" t="str">
        <f aca="false">+カレンダー!AP13</f>
        <v>Sat</v>
      </c>
      <c r="AU16" s="37" t="str">
        <f aca="false">+カレンダー!AQ13</f>
        <v>曇</v>
      </c>
      <c r="AV16" s="41" t="n">
        <v>193</v>
      </c>
      <c r="AW16" s="39" t="n">
        <v>353</v>
      </c>
      <c r="AX16" s="40" t="n">
        <v>30</v>
      </c>
      <c r="AY16" s="41" t="n">
        <v>143</v>
      </c>
      <c r="AZ16" s="40" t="n">
        <v>140</v>
      </c>
      <c r="BA16" s="41" t="n">
        <v>163</v>
      </c>
      <c r="BB16" s="42" t="n">
        <v>1</v>
      </c>
      <c r="BC16" s="43" t="n">
        <f aca="false">SUM(AV16:BB16)</f>
        <v>1023</v>
      </c>
      <c r="BD16" s="36" t="n">
        <f aca="false">BD15+1</f>
        <v>10</v>
      </c>
      <c r="BE16" s="37" t="str">
        <f aca="false">+カレンダー!AZ13</f>
        <v>Tue</v>
      </c>
      <c r="BF16" s="37" t="str">
        <f aca="false">+カレンダー!BA13</f>
        <v>晴</v>
      </c>
      <c r="BG16" s="38" t="n">
        <v>379</v>
      </c>
      <c r="BH16" s="39" t="n">
        <v>397</v>
      </c>
      <c r="BI16" s="40" t="n">
        <v>28</v>
      </c>
      <c r="BJ16" s="41" t="n">
        <v>250</v>
      </c>
      <c r="BK16" s="40" t="n">
        <v>382</v>
      </c>
      <c r="BL16" s="41" t="n">
        <v>223</v>
      </c>
      <c r="BM16" s="42" t="n">
        <v>32</v>
      </c>
      <c r="BN16" s="43" t="n">
        <f aca="false">SUM(BG16:BM16)</f>
        <v>1691</v>
      </c>
      <c r="BO16" s="36" t="n">
        <f aca="false">BO15+1</f>
        <v>10</v>
      </c>
      <c r="BP16" s="37" t="str">
        <f aca="false">+カレンダー!BJ13</f>
        <v>Thu</v>
      </c>
      <c r="BQ16" s="37" t="str">
        <f aca="false">+カレンダー!BK13</f>
        <v>曇</v>
      </c>
      <c r="BR16" s="38" t="n">
        <v>378</v>
      </c>
      <c r="BS16" s="39" t="n">
        <v>413</v>
      </c>
      <c r="BT16" s="40" t="n">
        <v>30</v>
      </c>
      <c r="BU16" s="41" t="n">
        <v>256</v>
      </c>
      <c r="BV16" s="40" t="n">
        <v>359</v>
      </c>
      <c r="BW16" s="41" t="n">
        <v>243</v>
      </c>
      <c r="BX16" s="42" t="n">
        <v>42</v>
      </c>
      <c r="BY16" s="43" t="n">
        <f aca="false">SUM(BR16:BX16)</f>
        <v>1721</v>
      </c>
      <c r="BZ16" s="36" t="n">
        <f aca="false">BZ15+1</f>
        <v>10</v>
      </c>
      <c r="CA16" s="37" t="str">
        <f aca="false">+カレンダー!BT13</f>
        <v>Sun</v>
      </c>
      <c r="CB16" s="37" t="str">
        <f aca="false">+カレンダー!BU13</f>
        <v>曇</v>
      </c>
      <c r="CC16" s="38" t="n">
        <v>152</v>
      </c>
      <c r="CD16" s="39" t="n">
        <v>277</v>
      </c>
      <c r="CE16" s="40" t="n">
        <v>25</v>
      </c>
      <c r="CF16" s="41" t="n">
        <v>149</v>
      </c>
      <c r="CG16" s="40" t="n">
        <v>127</v>
      </c>
      <c r="CH16" s="41" t="n">
        <v>134</v>
      </c>
      <c r="CI16" s="42" t="n">
        <v>1</v>
      </c>
      <c r="CJ16" s="43" t="n">
        <f aca="false">SUM(CC16:CI16)</f>
        <v>865</v>
      </c>
      <c r="CK16" s="36" t="n">
        <f aca="false">CK15+1</f>
        <v>10</v>
      </c>
      <c r="CL16" s="37" t="str">
        <f aca="false">+カレンダー!CD13</f>
        <v>Tue</v>
      </c>
      <c r="CM16" s="37" t="str">
        <f aca="false">+カレンダー!CE13</f>
        <v>晴</v>
      </c>
      <c r="CN16" s="38" t="n">
        <v>371</v>
      </c>
      <c r="CO16" s="39" t="n">
        <v>375</v>
      </c>
      <c r="CP16" s="40" t="n">
        <v>30</v>
      </c>
      <c r="CQ16" s="41" t="n">
        <v>269</v>
      </c>
      <c r="CR16" s="40" t="n">
        <v>363</v>
      </c>
      <c r="CS16" s="41" t="n">
        <v>240</v>
      </c>
      <c r="CT16" s="42" t="n">
        <v>36</v>
      </c>
      <c r="CU16" s="43" t="n">
        <f aca="false">SUM(CN16:CT16)</f>
        <v>1684</v>
      </c>
      <c r="CV16" s="36" t="n">
        <f aca="false">CV15+1</f>
        <v>10</v>
      </c>
      <c r="CW16" s="37" t="str">
        <f aca="false">カレンダー!CN13</f>
        <v>Fri</v>
      </c>
      <c r="CX16" s="37" t="str">
        <f aca="false">+カレンダー!CO13</f>
        <v>晴</v>
      </c>
      <c r="CY16" s="38" t="n">
        <v>384</v>
      </c>
      <c r="CZ16" s="39" t="n">
        <v>380</v>
      </c>
      <c r="DA16" s="40" t="n">
        <v>30</v>
      </c>
      <c r="DB16" s="41" t="n">
        <v>265</v>
      </c>
      <c r="DC16" s="40" t="n">
        <v>304</v>
      </c>
      <c r="DD16" s="41" t="n">
        <v>265</v>
      </c>
      <c r="DE16" s="42" t="n">
        <v>37</v>
      </c>
      <c r="DF16" s="43" t="n">
        <f aca="false">SUM(CY16:DE16)</f>
        <v>1665</v>
      </c>
      <c r="DG16" s="36" t="n">
        <f aca="false">DG15+1</f>
        <v>10</v>
      </c>
      <c r="DH16" s="37" t="str">
        <f aca="false">カレンダー!CX13</f>
        <v>Mon</v>
      </c>
      <c r="DI16" s="37" t="str">
        <f aca="false">+カレンダー!CY13</f>
        <v>晴</v>
      </c>
      <c r="DJ16" s="38" t="n">
        <v>369</v>
      </c>
      <c r="DK16" s="39" t="n">
        <v>380</v>
      </c>
      <c r="DL16" s="40" t="n">
        <v>28</v>
      </c>
      <c r="DM16" s="41" t="n">
        <v>239</v>
      </c>
      <c r="DN16" s="40" t="n">
        <v>261</v>
      </c>
      <c r="DO16" s="41" t="n">
        <v>220</v>
      </c>
      <c r="DP16" s="42" t="n">
        <v>19</v>
      </c>
      <c r="DQ16" s="43" t="n">
        <f aca="false">SUM(DJ16:DP16)</f>
        <v>1516</v>
      </c>
      <c r="DR16" s="36" t="n">
        <f aca="false">DR15+1</f>
        <v>10</v>
      </c>
      <c r="DS16" s="37" t="str">
        <f aca="false">+カレンダー!DH13</f>
        <v>Mon</v>
      </c>
      <c r="DT16" s="37" t="str">
        <f aca="false">+カレンダー!DI13</f>
        <v>晴</v>
      </c>
      <c r="DU16" s="38" t="n">
        <v>366</v>
      </c>
      <c r="DV16" s="39" t="n">
        <v>382</v>
      </c>
      <c r="DW16" s="40" t="n">
        <v>29</v>
      </c>
      <c r="DX16" s="41" t="n">
        <v>242</v>
      </c>
      <c r="DY16" s="40" t="n">
        <v>312</v>
      </c>
      <c r="DZ16" s="41" t="n">
        <v>238</v>
      </c>
      <c r="EA16" s="42" t="n">
        <v>23</v>
      </c>
      <c r="EB16" s="43" t="n">
        <f aca="false">SUM(DU16:EA16)</f>
        <v>1592</v>
      </c>
    </row>
    <row r="17" customFormat="false" ht="13.5" hidden="false" customHeight="false" outlineLevel="0" collapsed="false">
      <c r="A17" s="36" t="n">
        <f aca="false">A16+1</f>
        <v>11</v>
      </c>
      <c r="B17" s="37" t="str">
        <f aca="false">+カレンダー!B14</f>
        <v>Thu</v>
      </c>
      <c r="C17" s="37" t="str">
        <f aca="false">+カレンダー!C14</f>
        <v>曇</v>
      </c>
      <c r="D17" s="38" t="n">
        <v>384</v>
      </c>
      <c r="E17" s="39" t="n">
        <v>344</v>
      </c>
      <c r="F17" s="40" t="n">
        <v>30</v>
      </c>
      <c r="G17" s="41" t="n">
        <v>243</v>
      </c>
      <c r="H17" s="40" t="n">
        <v>327</v>
      </c>
      <c r="I17" s="41" t="n">
        <v>267</v>
      </c>
      <c r="J17" s="42" t="n">
        <v>9</v>
      </c>
      <c r="K17" s="43" t="n">
        <f aca="false">SUM(D17:J17)</f>
        <v>1604</v>
      </c>
      <c r="L17" s="36" t="n">
        <f aca="false">L16+1</f>
        <v>11</v>
      </c>
      <c r="M17" s="37" t="str">
        <f aca="false">+カレンダー!L14</f>
        <v>Sat</v>
      </c>
      <c r="N17" s="37" t="str">
        <f aca="false">+カレンダー!M14</f>
        <v>晴</v>
      </c>
      <c r="O17" s="38" t="n">
        <v>196</v>
      </c>
      <c r="P17" s="39" t="n">
        <v>254</v>
      </c>
      <c r="Q17" s="40" t="n">
        <v>30</v>
      </c>
      <c r="R17" s="41" t="n">
        <v>147</v>
      </c>
      <c r="S17" s="40" t="n">
        <v>171</v>
      </c>
      <c r="T17" s="44" t="n">
        <v>157</v>
      </c>
      <c r="U17" s="45" t="n">
        <v>1</v>
      </c>
      <c r="V17" s="43" t="n">
        <f aca="false">SUM(O17:U17)</f>
        <v>956</v>
      </c>
      <c r="W17" s="36" t="n">
        <f aca="false">W16+1</f>
        <v>11</v>
      </c>
      <c r="X17" s="37" t="str">
        <f aca="false">+カレンダー!V14</f>
        <v>Tue</v>
      </c>
      <c r="Y17" s="37" t="str">
        <f aca="false">+カレンダー!W14</f>
        <v>曇</v>
      </c>
      <c r="Z17" s="38" t="n">
        <v>395</v>
      </c>
      <c r="AA17" s="39" t="n">
        <v>387</v>
      </c>
      <c r="AB17" s="40" t="n">
        <v>30</v>
      </c>
      <c r="AC17" s="41" t="n">
        <v>290</v>
      </c>
      <c r="AD17" s="40" t="n">
        <v>356</v>
      </c>
      <c r="AE17" s="41" t="n">
        <v>262</v>
      </c>
      <c r="AF17" s="42" t="n">
        <v>24</v>
      </c>
      <c r="AG17" s="43" t="n">
        <f aca="false">SUM(Z17:AF17)</f>
        <v>1744</v>
      </c>
      <c r="AH17" s="36" t="n">
        <f aca="false">AH16+1</f>
        <v>11</v>
      </c>
      <c r="AI17" s="37" t="str">
        <f aca="false">+カレンダー!AF14</f>
        <v>Thu</v>
      </c>
      <c r="AJ17" s="37" t="str">
        <f aca="false">+カレンダー!AG14</f>
        <v>曇</v>
      </c>
      <c r="AK17" s="41" t="n">
        <v>355</v>
      </c>
      <c r="AL17" s="44" t="n">
        <v>324</v>
      </c>
      <c r="AM17" s="40" t="n">
        <v>29</v>
      </c>
      <c r="AN17" s="41" t="n">
        <v>229</v>
      </c>
      <c r="AO17" s="40" t="n">
        <v>381</v>
      </c>
      <c r="AP17" s="41" t="n">
        <v>227</v>
      </c>
      <c r="AQ17" s="42" t="n">
        <v>25</v>
      </c>
      <c r="AR17" s="43" t="n">
        <f aca="false">SUM(AK17:AQ17)</f>
        <v>1570</v>
      </c>
      <c r="AS17" s="36" t="n">
        <f aca="false">AS16+1</f>
        <v>11</v>
      </c>
      <c r="AT17" s="37" t="str">
        <f aca="false">+カレンダー!AP14</f>
        <v>Sun</v>
      </c>
      <c r="AU17" s="37" t="str">
        <f aca="false">+カレンダー!AQ14</f>
        <v>曇</v>
      </c>
      <c r="AV17" s="41" t="n">
        <v>173</v>
      </c>
      <c r="AW17" s="39" t="n">
        <v>264</v>
      </c>
      <c r="AX17" s="40" t="n">
        <v>30</v>
      </c>
      <c r="AY17" s="41" t="n">
        <v>130</v>
      </c>
      <c r="AZ17" s="40" t="n">
        <v>147</v>
      </c>
      <c r="BA17" s="41" t="n">
        <v>143</v>
      </c>
      <c r="BB17" s="42" t="n">
        <v>3</v>
      </c>
      <c r="BC17" s="43" t="n">
        <f aca="false">SUM(AV17:BB17)</f>
        <v>890</v>
      </c>
      <c r="BD17" s="36" t="n">
        <f aca="false">BD16+1</f>
        <v>11</v>
      </c>
      <c r="BE17" s="37" t="str">
        <f aca="false">+カレンダー!AZ14</f>
        <v>Wed</v>
      </c>
      <c r="BF17" s="37" t="str">
        <f aca="false">+カレンダー!BA14</f>
        <v>晴</v>
      </c>
      <c r="BG17" s="38" t="n">
        <v>375</v>
      </c>
      <c r="BH17" s="39" t="n">
        <v>397</v>
      </c>
      <c r="BI17" s="40" t="n">
        <v>30</v>
      </c>
      <c r="BJ17" s="41" t="n">
        <v>262</v>
      </c>
      <c r="BK17" s="40" t="n">
        <v>380</v>
      </c>
      <c r="BL17" s="41" t="n">
        <v>235</v>
      </c>
      <c r="BM17" s="42" t="n">
        <v>44</v>
      </c>
      <c r="BN17" s="43" t="n">
        <f aca="false">SUM(BG17:BM17)</f>
        <v>1723</v>
      </c>
      <c r="BO17" s="36" t="n">
        <f aca="false">BO16+1</f>
        <v>11</v>
      </c>
      <c r="BP17" s="37" t="str">
        <f aca="false">+カレンダー!BJ14</f>
        <v>Fri</v>
      </c>
      <c r="BQ17" s="37" t="str">
        <f aca="false">+カレンダー!BK14</f>
        <v>曇</v>
      </c>
      <c r="BR17" s="38" t="n">
        <v>393</v>
      </c>
      <c r="BS17" s="39" t="n">
        <v>342</v>
      </c>
      <c r="BT17" s="40" t="n">
        <v>29</v>
      </c>
      <c r="BU17" s="41" t="n">
        <v>258</v>
      </c>
      <c r="BV17" s="40" t="n">
        <v>358</v>
      </c>
      <c r="BW17" s="41" t="n">
        <v>258</v>
      </c>
      <c r="BX17" s="42" t="n">
        <v>63</v>
      </c>
      <c r="BY17" s="43" t="n">
        <f aca="false">SUM(BR17:BX17)</f>
        <v>1701</v>
      </c>
      <c r="BZ17" s="36" t="n">
        <f aca="false">BZ16+1</f>
        <v>11</v>
      </c>
      <c r="CA17" s="37" t="str">
        <f aca="false">+カレンダー!BT14</f>
        <v>Mon</v>
      </c>
      <c r="CB17" s="37" t="str">
        <f aca="false">+カレンダー!BU14</f>
        <v>曇</v>
      </c>
      <c r="CC17" s="38" t="n">
        <v>372</v>
      </c>
      <c r="CD17" s="39" t="n">
        <v>358</v>
      </c>
      <c r="CE17" s="40" t="n">
        <v>30</v>
      </c>
      <c r="CF17" s="41" t="n">
        <v>264</v>
      </c>
      <c r="CG17" s="40" t="n">
        <v>335</v>
      </c>
      <c r="CH17" s="41" t="n">
        <v>243</v>
      </c>
      <c r="CI17" s="42" t="n">
        <v>27</v>
      </c>
      <c r="CJ17" s="43" t="n">
        <f aca="false">SUM(CC17:CI17)</f>
        <v>1629</v>
      </c>
      <c r="CK17" s="36" t="n">
        <f aca="false">CK16+1</f>
        <v>11</v>
      </c>
      <c r="CL17" s="37" t="str">
        <f aca="false">+カレンダー!CD14</f>
        <v>Wed</v>
      </c>
      <c r="CM17" s="37" t="str">
        <f aca="false">+カレンダー!CE14</f>
        <v>曇</v>
      </c>
      <c r="CN17" s="38" t="n">
        <v>388</v>
      </c>
      <c r="CO17" s="39" t="n">
        <v>343</v>
      </c>
      <c r="CP17" s="40" t="n">
        <v>30</v>
      </c>
      <c r="CQ17" s="41" t="n">
        <v>263</v>
      </c>
      <c r="CR17" s="40" t="n">
        <v>349</v>
      </c>
      <c r="CS17" s="41" t="n">
        <v>263</v>
      </c>
      <c r="CT17" s="42" t="n">
        <v>32</v>
      </c>
      <c r="CU17" s="43" t="n">
        <f aca="false">SUM(CN17:CT17)</f>
        <v>1668</v>
      </c>
      <c r="CV17" s="36" t="n">
        <f aca="false">CV16+1</f>
        <v>11</v>
      </c>
      <c r="CW17" s="37" t="str">
        <f aca="false">カレンダー!CN14</f>
        <v>Sat</v>
      </c>
      <c r="CX17" s="37" t="str">
        <f aca="false">+カレンダー!CO14</f>
        <v>晴</v>
      </c>
      <c r="CY17" s="38" t="n">
        <v>194</v>
      </c>
      <c r="CZ17" s="39" t="n">
        <v>302</v>
      </c>
      <c r="DA17" s="40" t="n">
        <v>30</v>
      </c>
      <c r="DB17" s="41" t="n">
        <v>151</v>
      </c>
      <c r="DC17" s="40" t="n">
        <v>168</v>
      </c>
      <c r="DD17" s="41" t="n">
        <v>162</v>
      </c>
      <c r="DE17" s="42" t="n">
        <v>4</v>
      </c>
      <c r="DF17" s="43" t="n">
        <f aca="false">SUM(CY17:DE17)</f>
        <v>1011</v>
      </c>
      <c r="DG17" s="36" t="n">
        <f aca="false">DG16+1</f>
        <v>11</v>
      </c>
      <c r="DH17" s="37" t="str">
        <f aca="false">カレンダー!CX14</f>
        <v>祝</v>
      </c>
      <c r="DI17" s="37" t="str">
        <f aca="false">+カレンダー!CY14</f>
        <v>晴</v>
      </c>
      <c r="DJ17" s="38" t="n">
        <v>186</v>
      </c>
      <c r="DK17" s="39" t="n">
        <v>282</v>
      </c>
      <c r="DL17" s="40" t="n">
        <v>30</v>
      </c>
      <c r="DM17" s="41" t="n">
        <v>145</v>
      </c>
      <c r="DN17" s="40" t="n">
        <v>142</v>
      </c>
      <c r="DO17" s="41" t="n">
        <v>137</v>
      </c>
      <c r="DP17" s="42" t="n">
        <v>8</v>
      </c>
      <c r="DQ17" s="43" t="n">
        <f aca="false">SUM(DJ17:DP17)</f>
        <v>930</v>
      </c>
      <c r="DR17" s="36" t="n">
        <f aca="false">DR16+1</f>
        <v>11</v>
      </c>
      <c r="DS17" s="37" t="str">
        <f aca="false">+カレンダー!DH14</f>
        <v>Tue</v>
      </c>
      <c r="DT17" s="37" t="str">
        <f aca="false">+カレンダー!DI14</f>
        <v>雨</v>
      </c>
      <c r="DU17" s="38" t="n">
        <v>370</v>
      </c>
      <c r="DV17" s="39" t="n">
        <v>360</v>
      </c>
      <c r="DW17" s="40" t="n">
        <v>25</v>
      </c>
      <c r="DX17" s="41" t="n">
        <v>252</v>
      </c>
      <c r="DY17" s="40" t="n">
        <v>275</v>
      </c>
      <c r="DZ17" s="41" t="n">
        <v>223</v>
      </c>
      <c r="EA17" s="42" t="n">
        <v>10</v>
      </c>
      <c r="EB17" s="43" t="n">
        <f aca="false">SUM(DU17:EA17)</f>
        <v>1515</v>
      </c>
    </row>
    <row r="18" customFormat="false" ht="13.5" hidden="false" customHeight="false" outlineLevel="0" collapsed="false">
      <c r="A18" s="36" t="n">
        <f aca="false">A17+1</f>
        <v>12</v>
      </c>
      <c r="B18" s="37" t="str">
        <f aca="false">+カレンダー!B15</f>
        <v>Fri</v>
      </c>
      <c r="C18" s="37" t="str">
        <f aca="false">+カレンダー!C15</f>
        <v>曇</v>
      </c>
      <c r="D18" s="38" t="n">
        <v>382</v>
      </c>
      <c r="E18" s="39" t="n">
        <v>347</v>
      </c>
      <c r="F18" s="40" t="n">
        <v>30</v>
      </c>
      <c r="G18" s="41" t="n">
        <v>241</v>
      </c>
      <c r="H18" s="40" t="n">
        <v>308</v>
      </c>
      <c r="I18" s="41" t="n">
        <v>259</v>
      </c>
      <c r="J18" s="42" t="n">
        <v>6</v>
      </c>
      <c r="K18" s="43" t="n">
        <f aca="false">SUM(D18:J18)</f>
        <v>1573</v>
      </c>
      <c r="L18" s="36" t="n">
        <f aca="false">L17+1</f>
        <v>12</v>
      </c>
      <c r="M18" s="37" t="str">
        <f aca="false">+カレンダー!L15</f>
        <v>Sun</v>
      </c>
      <c r="N18" s="37" t="str">
        <f aca="false">+カレンダー!M15</f>
        <v>曇</v>
      </c>
      <c r="O18" s="38" t="n">
        <v>167</v>
      </c>
      <c r="P18" s="39" t="n">
        <v>300</v>
      </c>
      <c r="Q18" s="40" t="n">
        <v>30</v>
      </c>
      <c r="R18" s="41" t="n">
        <v>131</v>
      </c>
      <c r="S18" s="40" t="n">
        <v>133</v>
      </c>
      <c r="T18" s="44" t="n">
        <v>131</v>
      </c>
      <c r="U18" s="45" t="n">
        <v>1</v>
      </c>
      <c r="V18" s="43" t="n">
        <f aca="false">SUM(O18:U18)</f>
        <v>893</v>
      </c>
      <c r="W18" s="36" t="n">
        <f aca="false">W17+1</f>
        <v>12</v>
      </c>
      <c r="X18" s="37" t="str">
        <f aca="false">+カレンダー!V15</f>
        <v>Wed</v>
      </c>
      <c r="Y18" s="37" t="str">
        <f aca="false">+カレンダー!W15</f>
        <v>曇</v>
      </c>
      <c r="Z18" s="38" t="n">
        <v>390</v>
      </c>
      <c r="AA18" s="39" t="n">
        <v>357</v>
      </c>
      <c r="AB18" s="40" t="n">
        <v>30</v>
      </c>
      <c r="AC18" s="41" t="n">
        <v>266</v>
      </c>
      <c r="AD18" s="40" t="n">
        <v>317</v>
      </c>
      <c r="AE18" s="41" t="n">
        <v>254</v>
      </c>
      <c r="AF18" s="42" t="n">
        <v>15</v>
      </c>
      <c r="AG18" s="43" t="n">
        <f aca="false">SUM(Z18:AF18)</f>
        <v>1629</v>
      </c>
      <c r="AH18" s="36" t="n">
        <f aca="false">AH17+1</f>
        <v>12</v>
      </c>
      <c r="AI18" s="37" t="str">
        <f aca="false">+カレンダー!AF15</f>
        <v>Fri</v>
      </c>
      <c r="AJ18" s="37" t="str">
        <f aca="false">+カレンダー!AG15</f>
        <v>雨</v>
      </c>
      <c r="AK18" s="41" t="n">
        <v>288</v>
      </c>
      <c r="AL18" s="44" t="n">
        <v>332</v>
      </c>
      <c r="AM18" s="40" t="n">
        <v>16</v>
      </c>
      <c r="AN18" s="41" t="n">
        <v>165</v>
      </c>
      <c r="AO18" s="40" t="n">
        <v>179</v>
      </c>
      <c r="AP18" s="41" t="n">
        <v>177</v>
      </c>
      <c r="AQ18" s="42" t="n">
        <v>2</v>
      </c>
      <c r="AR18" s="43" t="n">
        <f aca="false">SUM(AK18:AQ18)</f>
        <v>1159</v>
      </c>
      <c r="AS18" s="36" t="n">
        <f aca="false">AS17+1</f>
        <v>12</v>
      </c>
      <c r="AT18" s="37" t="str">
        <f aca="false">+カレンダー!AP15</f>
        <v>祝</v>
      </c>
      <c r="AU18" s="37" t="str">
        <f aca="false">+カレンダー!AQ15</f>
        <v>晴</v>
      </c>
      <c r="AV18" s="41" t="n">
        <v>167</v>
      </c>
      <c r="AW18" s="39" t="n">
        <v>260</v>
      </c>
      <c r="AX18" s="40" t="n">
        <v>29</v>
      </c>
      <c r="AY18" s="41" t="n">
        <v>129</v>
      </c>
      <c r="AZ18" s="40" t="n">
        <v>119</v>
      </c>
      <c r="BA18" s="41" t="n">
        <v>138</v>
      </c>
      <c r="BB18" s="42" t="n">
        <v>4</v>
      </c>
      <c r="BC18" s="43" t="n">
        <f aca="false">SUM(AV18:BB18)</f>
        <v>846</v>
      </c>
      <c r="BD18" s="36" t="n">
        <f aca="false">BD17+1</f>
        <v>12</v>
      </c>
      <c r="BE18" s="37" t="str">
        <f aca="false">+カレンダー!AZ15</f>
        <v>Thu</v>
      </c>
      <c r="BF18" s="37" t="str">
        <f aca="false">+カレンダー!BA15</f>
        <v>晴</v>
      </c>
      <c r="BG18" s="38" t="n">
        <v>370</v>
      </c>
      <c r="BH18" s="39" t="n">
        <v>390</v>
      </c>
      <c r="BI18" s="40" t="n">
        <v>28</v>
      </c>
      <c r="BJ18" s="41" t="n">
        <v>261</v>
      </c>
      <c r="BK18" s="40" t="n">
        <v>389</v>
      </c>
      <c r="BL18" s="41" t="n">
        <v>233</v>
      </c>
      <c r="BM18" s="42" t="n">
        <v>51</v>
      </c>
      <c r="BN18" s="43" t="n">
        <f aca="false">SUM(BG18:BM18)</f>
        <v>1722</v>
      </c>
      <c r="BO18" s="36" t="n">
        <f aca="false">BO17+1</f>
        <v>12</v>
      </c>
      <c r="BP18" s="37" t="str">
        <f aca="false">+カレンダー!BJ15</f>
        <v>Sat</v>
      </c>
      <c r="BQ18" s="37" t="str">
        <f aca="false">+カレンダー!BK15</f>
        <v>晴</v>
      </c>
      <c r="BR18" s="38" t="n">
        <v>199</v>
      </c>
      <c r="BS18" s="39" t="n">
        <v>350</v>
      </c>
      <c r="BT18" s="40" t="n">
        <v>30</v>
      </c>
      <c r="BU18" s="41" t="n">
        <v>160</v>
      </c>
      <c r="BV18" s="40" t="n">
        <v>179</v>
      </c>
      <c r="BW18" s="41" t="n">
        <v>167</v>
      </c>
      <c r="BX18" s="42" t="n">
        <v>2</v>
      </c>
      <c r="BY18" s="43" t="n">
        <f aca="false">SUM(BR18:BX18)</f>
        <v>1087</v>
      </c>
      <c r="BZ18" s="36" t="n">
        <f aca="false">BZ17+1</f>
        <v>12</v>
      </c>
      <c r="CA18" s="37" t="str">
        <f aca="false">+カレンダー!BT15</f>
        <v>Tue</v>
      </c>
      <c r="CB18" s="37" t="str">
        <f aca="false">+カレンダー!BU15</f>
        <v>曇</v>
      </c>
      <c r="CC18" s="38" t="n">
        <v>386</v>
      </c>
      <c r="CD18" s="39" t="n">
        <v>385</v>
      </c>
      <c r="CE18" s="40" t="n">
        <v>30</v>
      </c>
      <c r="CF18" s="41" t="n">
        <v>282</v>
      </c>
      <c r="CG18" s="40" t="n">
        <v>372</v>
      </c>
      <c r="CH18" s="41" t="n">
        <v>258</v>
      </c>
      <c r="CI18" s="42" t="n">
        <v>51</v>
      </c>
      <c r="CJ18" s="43" t="n">
        <f aca="false">SUM(CC18:CI18)</f>
        <v>1764</v>
      </c>
      <c r="CK18" s="36" t="n">
        <f aca="false">CK17+1</f>
        <v>12</v>
      </c>
      <c r="CL18" s="37" t="str">
        <f aca="false">+カレンダー!CD15</f>
        <v>Thu</v>
      </c>
      <c r="CM18" s="37" t="str">
        <f aca="false">+カレンダー!CE15</f>
        <v>晴</v>
      </c>
      <c r="CN18" s="38" t="n">
        <v>383</v>
      </c>
      <c r="CO18" s="39" t="n">
        <v>387</v>
      </c>
      <c r="CP18" s="40" t="n">
        <v>27</v>
      </c>
      <c r="CQ18" s="41" t="n">
        <v>261</v>
      </c>
      <c r="CR18" s="40" t="n">
        <v>342</v>
      </c>
      <c r="CS18" s="41" t="n">
        <v>254</v>
      </c>
      <c r="CT18" s="42" t="n">
        <v>31</v>
      </c>
      <c r="CU18" s="43" t="n">
        <f aca="false">SUM(CN18:CT18)</f>
        <v>1685</v>
      </c>
      <c r="CV18" s="36" t="n">
        <f aca="false">CV17+1</f>
        <v>12</v>
      </c>
      <c r="CW18" s="37" t="str">
        <f aca="false">カレンダー!CN15</f>
        <v>Sun</v>
      </c>
      <c r="CX18" s="37" t="str">
        <f aca="false">+カレンダー!CO15</f>
        <v>曇</v>
      </c>
      <c r="CY18" s="38" t="n">
        <v>163</v>
      </c>
      <c r="CZ18" s="39" t="n">
        <v>264</v>
      </c>
      <c r="DA18" s="40" t="n">
        <v>27</v>
      </c>
      <c r="DB18" s="41" t="n">
        <v>147</v>
      </c>
      <c r="DC18" s="40" t="n">
        <v>117</v>
      </c>
      <c r="DD18" s="41" t="n">
        <v>133</v>
      </c>
      <c r="DE18" s="42" t="n">
        <v>4</v>
      </c>
      <c r="DF18" s="43" t="n">
        <f aca="false">SUM(CY18:DE18)</f>
        <v>855</v>
      </c>
      <c r="DG18" s="36" t="n">
        <f aca="false">DG17+1</f>
        <v>12</v>
      </c>
      <c r="DH18" s="37" t="str">
        <f aca="false">カレンダー!CX15</f>
        <v>Wed</v>
      </c>
      <c r="DI18" s="37" t="str">
        <f aca="false">+カレンダー!CY15</f>
        <v>曇</v>
      </c>
      <c r="DJ18" s="38" t="n">
        <v>383</v>
      </c>
      <c r="DK18" s="39" t="n">
        <v>361</v>
      </c>
      <c r="DL18" s="40" t="n">
        <v>30</v>
      </c>
      <c r="DM18" s="41" t="n">
        <v>256</v>
      </c>
      <c r="DN18" s="40" t="n">
        <v>301</v>
      </c>
      <c r="DO18" s="41" t="n">
        <v>234</v>
      </c>
      <c r="DP18" s="42" t="n">
        <v>27</v>
      </c>
      <c r="DQ18" s="43" t="n">
        <f aca="false">SUM(DJ18:DP18)</f>
        <v>1592</v>
      </c>
      <c r="DR18" s="36" t="n">
        <f aca="false">DR17+1</f>
        <v>12</v>
      </c>
      <c r="DS18" s="37" t="str">
        <f aca="false">+カレンダー!DH15</f>
        <v>Wed</v>
      </c>
      <c r="DT18" s="37" t="str">
        <f aca="false">+カレンダー!DI15</f>
        <v>雨</v>
      </c>
      <c r="DU18" s="38" t="n">
        <v>352</v>
      </c>
      <c r="DV18" s="39" t="n">
        <v>345</v>
      </c>
      <c r="DW18" s="40" t="n">
        <v>19</v>
      </c>
      <c r="DX18" s="41" t="n">
        <v>230</v>
      </c>
      <c r="DY18" s="40" t="n">
        <v>229</v>
      </c>
      <c r="DZ18" s="41" t="n">
        <v>215</v>
      </c>
      <c r="EA18" s="42" t="n">
        <v>8</v>
      </c>
      <c r="EB18" s="43" t="n">
        <f aca="false">SUM(DU18:EA18)</f>
        <v>1398</v>
      </c>
    </row>
    <row r="19" customFormat="false" ht="13.5" hidden="false" customHeight="false" outlineLevel="0" collapsed="false">
      <c r="A19" s="36" t="n">
        <f aca="false">A18+1</f>
        <v>13</v>
      </c>
      <c r="B19" s="37" t="str">
        <f aca="false">+カレンダー!B16</f>
        <v>Sat</v>
      </c>
      <c r="C19" s="37" t="str">
        <f aca="false">+カレンダー!C16</f>
        <v>曇</v>
      </c>
      <c r="D19" s="38" t="n">
        <v>212</v>
      </c>
      <c r="E19" s="39" t="n">
        <v>323</v>
      </c>
      <c r="F19" s="40" t="n">
        <v>28</v>
      </c>
      <c r="G19" s="41" t="n">
        <v>150</v>
      </c>
      <c r="H19" s="40" t="n">
        <v>137</v>
      </c>
      <c r="I19" s="41" t="n">
        <v>166</v>
      </c>
      <c r="J19" s="42" t="n">
        <v>4</v>
      </c>
      <c r="K19" s="43" t="n">
        <f aca="false">SUM(D19:J19)</f>
        <v>1020</v>
      </c>
      <c r="L19" s="36" t="n">
        <f aca="false">L18+1</f>
        <v>13</v>
      </c>
      <c r="M19" s="37" t="str">
        <f aca="false">+カレンダー!L16</f>
        <v>Mon</v>
      </c>
      <c r="N19" s="37" t="str">
        <f aca="false">+カレンダー!M16</f>
        <v>雨</v>
      </c>
      <c r="O19" s="38" t="n">
        <v>279</v>
      </c>
      <c r="P19" s="39" t="n">
        <v>241</v>
      </c>
      <c r="Q19" s="40" t="n">
        <v>11</v>
      </c>
      <c r="R19" s="41" t="n">
        <v>165</v>
      </c>
      <c r="S19" s="40" t="n">
        <v>117</v>
      </c>
      <c r="T19" s="44" t="n">
        <v>146</v>
      </c>
      <c r="U19" s="45" t="n">
        <v>0</v>
      </c>
      <c r="V19" s="43" t="n">
        <f aca="false">SUM(O19:U19)</f>
        <v>959</v>
      </c>
      <c r="W19" s="36" t="n">
        <f aca="false">W18+1</f>
        <v>13</v>
      </c>
      <c r="X19" s="37" t="str">
        <f aca="false">+カレンダー!V16</f>
        <v>Thu</v>
      </c>
      <c r="Y19" s="37" t="str">
        <f aca="false">+カレンダー!W16</f>
        <v>曇</v>
      </c>
      <c r="Z19" s="38" t="n">
        <v>392</v>
      </c>
      <c r="AA19" s="39" t="n">
        <v>385</v>
      </c>
      <c r="AB19" s="40" t="n">
        <v>30</v>
      </c>
      <c r="AC19" s="41" t="n">
        <v>275</v>
      </c>
      <c r="AD19" s="40" t="n">
        <v>300</v>
      </c>
      <c r="AE19" s="41" t="n">
        <v>259</v>
      </c>
      <c r="AF19" s="42" t="n">
        <v>42</v>
      </c>
      <c r="AG19" s="43" t="n">
        <f aca="false">SUM(Z19:AF19)</f>
        <v>1683</v>
      </c>
      <c r="AH19" s="36" t="n">
        <f aca="false">AH18+1</f>
        <v>13</v>
      </c>
      <c r="AI19" s="37" t="str">
        <f aca="false">+カレンダー!AF16</f>
        <v>Sat</v>
      </c>
      <c r="AJ19" s="37" t="str">
        <f aca="false">+カレンダー!AG16</f>
        <v>曇</v>
      </c>
      <c r="AK19" s="41" t="n">
        <v>186</v>
      </c>
      <c r="AL19" s="44" t="n">
        <v>345</v>
      </c>
      <c r="AM19" s="40" t="n">
        <v>29</v>
      </c>
      <c r="AN19" s="41" t="n">
        <v>130</v>
      </c>
      <c r="AO19" s="40" t="n">
        <v>145</v>
      </c>
      <c r="AP19" s="41" t="n">
        <v>165</v>
      </c>
      <c r="AQ19" s="42" t="n">
        <v>1</v>
      </c>
      <c r="AR19" s="43" t="n">
        <f aca="false">SUM(AK19:AQ19)</f>
        <v>1001</v>
      </c>
      <c r="AS19" s="36" t="n">
        <f aca="false">AS18+1</f>
        <v>13</v>
      </c>
      <c r="AT19" s="37" t="str">
        <f aca="false">+カレンダー!AP16</f>
        <v>Tue</v>
      </c>
      <c r="AU19" s="37" t="str">
        <f aca="false">+カレンダー!AQ16</f>
        <v>晴</v>
      </c>
      <c r="AV19" s="41" t="n">
        <v>284</v>
      </c>
      <c r="AW19" s="39" t="n">
        <v>368</v>
      </c>
      <c r="AX19" s="40" t="n">
        <v>22</v>
      </c>
      <c r="AY19" s="41" t="n">
        <v>188</v>
      </c>
      <c r="AZ19" s="40" t="n">
        <v>201</v>
      </c>
      <c r="BA19" s="41" t="n">
        <v>159</v>
      </c>
      <c r="BB19" s="42" t="n">
        <v>8</v>
      </c>
      <c r="BC19" s="43" t="n">
        <f aca="false">SUM(AV19:BB19)</f>
        <v>1230</v>
      </c>
      <c r="BD19" s="36" t="n">
        <f aca="false">BD18+1</f>
        <v>13</v>
      </c>
      <c r="BE19" s="37" t="str">
        <f aca="false">+カレンダー!AZ16</f>
        <v>Fri</v>
      </c>
      <c r="BF19" s="37" t="str">
        <f aca="false">+カレンダー!BA16</f>
        <v>晴</v>
      </c>
      <c r="BG19" s="38" t="n">
        <v>379</v>
      </c>
      <c r="BH19" s="39" t="n">
        <v>411</v>
      </c>
      <c r="BI19" s="40" t="n">
        <v>30</v>
      </c>
      <c r="BJ19" s="41" t="n">
        <v>251</v>
      </c>
      <c r="BK19" s="40" t="n">
        <v>399</v>
      </c>
      <c r="BL19" s="41" t="n">
        <v>246</v>
      </c>
      <c r="BM19" s="42" t="n">
        <v>37</v>
      </c>
      <c r="BN19" s="43" t="n">
        <f aca="false">SUM(BG19:BM19)</f>
        <v>1753</v>
      </c>
      <c r="BO19" s="36" t="n">
        <f aca="false">BO18+1</f>
        <v>13</v>
      </c>
      <c r="BP19" s="37" t="str">
        <f aca="false">+カレンダー!BJ16</f>
        <v>Sun</v>
      </c>
      <c r="BQ19" s="37" t="str">
        <f aca="false">+カレンダー!BK16</f>
        <v>晴</v>
      </c>
      <c r="BR19" s="38" t="n">
        <v>178</v>
      </c>
      <c r="BS19" s="39" t="n">
        <v>335</v>
      </c>
      <c r="BT19" s="40" t="n">
        <v>30</v>
      </c>
      <c r="BU19" s="41" t="n">
        <v>141</v>
      </c>
      <c r="BV19" s="40" t="n">
        <v>145</v>
      </c>
      <c r="BW19" s="41" t="n">
        <v>139</v>
      </c>
      <c r="BX19" s="42" t="n">
        <v>3</v>
      </c>
      <c r="BY19" s="43" t="n">
        <f aca="false">SUM(BR19:BX19)</f>
        <v>971</v>
      </c>
      <c r="BZ19" s="36" t="n">
        <f aca="false">BZ18+1</f>
        <v>13</v>
      </c>
      <c r="CA19" s="37" t="str">
        <f aca="false">+カレンダー!BT16</f>
        <v>Wed</v>
      </c>
      <c r="CB19" s="37" t="str">
        <f aca="false">+カレンダー!BU16</f>
        <v>晴</v>
      </c>
      <c r="CC19" s="38" t="n">
        <v>381</v>
      </c>
      <c r="CD19" s="39" t="n">
        <v>375</v>
      </c>
      <c r="CE19" s="40" t="n">
        <v>29</v>
      </c>
      <c r="CF19" s="41" t="n">
        <v>257</v>
      </c>
      <c r="CG19" s="40" t="n">
        <v>373</v>
      </c>
      <c r="CH19" s="41" t="n">
        <v>253</v>
      </c>
      <c r="CI19" s="42" t="n">
        <v>28</v>
      </c>
      <c r="CJ19" s="43" t="n">
        <f aca="false">SUM(CC19:CI19)</f>
        <v>1696</v>
      </c>
      <c r="CK19" s="36" t="n">
        <f aca="false">CK18+1</f>
        <v>13</v>
      </c>
      <c r="CL19" s="37" t="str">
        <f aca="false">+カレンダー!CD16</f>
        <v>Fri</v>
      </c>
      <c r="CM19" s="37" t="str">
        <f aca="false">+カレンダー!CE16</f>
        <v>曇</v>
      </c>
      <c r="CN19" s="38" t="n">
        <v>369</v>
      </c>
      <c r="CO19" s="39" t="n">
        <v>395</v>
      </c>
      <c r="CP19" s="40" t="n">
        <v>30</v>
      </c>
      <c r="CQ19" s="41" t="n">
        <v>258</v>
      </c>
      <c r="CR19" s="40" t="n">
        <v>339</v>
      </c>
      <c r="CS19" s="41" t="n">
        <v>266</v>
      </c>
      <c r="CT19" s="42" t="n">
        <v>30</v>
      </c>
      <c r="CU19" s="43" t="n">
        <f aca="false">SUM(CN19:CT19)</f>
        <v>1687</v>
      </c>
      <c r="CV19" s="36" t="n">
        <f aca="false">CV18+1</f>
        <v>13</v>
      </c>
      <c r="CW19" s="37" t="str">
        <f aca="false">カレンダー!CN16</f>
        <v>祝</v>
      </c>
      <c r="CX19" s="37" t="str">
        <f aca="false">+カレンダー!CO16</f>
        <v>晴</v>
      </c>
      <c r="CY19" s="38" t="n">
        <v>159</v>
      </c>
      <c r="CZ19" s="39" t="n">
        <v>275</v>
      </c>
      <c r="DA19" s="40" t="n">
        <v>30</v>
      </c>
      <c r="DB19" s="41" t="n">
        <v>146</v>
      </c>
      <c r="DC19" s="40" t="n">
        <v>128</v>
      </c>
      <c r="DD19" s="41" t="n">
        <v>154</v>
      </c>
      <c r="DE19" s="42" t="n">
        <v>2</v>
      </c>
      <c r="DF19" s="43" t="n">
        <f aca="false">SUM(CY19:DE19)</f>
        <v>894</v>
      </c>
      <c r="DG19" s="36" t="n">
        <f aca="false">DG18+1</f>
        <v>13</v>
      </c>
      <c r="DH19" s="37" t="str">
        <f aca="false">カレンダー!CX16</f>
        <v>Thu</v>
      </c>
      <c r="DI19" s="37" t="str">
        <f aca="false">+カレンダー!CY16</f>
        <v>晴</v>
      </c>
      <c r="DJ19" s="38" t="n">
        <v>391</v>
      </c>
      <c r="DK19" s="39" t="n">
        <v>381</v>
      </c>
      <c r="DL19" s="40" t="n">
        <v>30</v>
      </c>
      <c r="DM19" s="41" t="n">
        <v>256</v>
      </c>
      <c r="DN19" s="40" t="n">
        <v>299</v>
      </c>
      <c r="DO19" s="41" t="n">
        <v>240</v>
      </c>
      <c r="DP19" s="42" t="n">
        <v>31</v>
      </c>
      <c r="DQ19" s="43" t="n">
        <f aca="false">SUM(DJ19:DP19)</f>
        <v>1628</v>
      </c>
      <c r="DR19" s="36" t="n">
        <f aca="false">DR18+1</f>
        <v>13</v>
      </c>
      <c r="DS19" s="37" t="str">
        <f aca="false">+カレンダー!DH16</f>
        <v>Thu</v>
      </c>
      <c r="DT19" s="37" t="str">
        <f aca="false">+カレンダー!DI16</f>
        <v>曇</v>
      </c>
      <c r="DU19" s="38" t="n">
        <v>369</v>
      </c>
      <c r="DV19" s="39" t="n">
        <v>385</v>
      </c>
      <c r="DW19" s="40" t="n">
        <v>29</v>
      </c>
      <c r="DX19" s="41" t="n">
        <v>244</v>
      </c>
      <c r="DY19" s="40" t="n">
        <v>281</v>
      </c>
      <c r="DZ19" s="41" t="n">
        <v>236</v>
      </c>
      <c r="EA19" s="42" t="n">
        <v>19</v>
      </c>
      <c r="EB19" s="43" t="n">
        <f aca="false">SUM(DU19:EA19)</f>
        <v>1563</v>
      </c>
    </row>
    <row r="20" customFormat="false" ht="13.5" hidden="false" customHeight="false" outlineLevel="0" collapsed="false">
      <c r="A20" s="36" t="n">
        <f aca="false">A19+1</f>
        <v>14</v>
      </c>
      <c r="B20" s="37" t="str">
        <f aca="false">+カレンダー!B17</f>
        <v>Sun</v>
      </c>
      <c r="C20" s="37" t="str">
        <f aca="false">+カレンダー!C17</f>
        <v>晴</v>
      </c>
      <c r="D20" s="38" t="n">
        <v>130</v>
      </c>
      <c r="E20" s="39" t="n">
        <v>199</v>
      </c>
      <c r="F20" s="40" t="n">
        <v>29</v>
      </c>
      <c r="G20" s="41" t="n">
        <v>114</v>
      </c>
      <c r="H20" s="40" t="n">
        <v>119</v>
      </c>
      <c r="I20" s="41" t="n">
        <v>138</v>
      </c>
      <c r="J20" s="42" t="n">
        <v>0</v>
      </c>
      <c r="K20" s="43" t="n">
        <f aca="false">SUM(D20:J20)</f>
        <v>729</v>
      </c>
      <c r="L20" s="36" t="n">
        <f aca="false">L19+1</f>
        <v>14</v>
      </c>
      <c r="M20" s="37" t="str">
        <f aca="false">+カレンダー!L17</f>
        <v>Tue</v>
      </c>
      <c r="N20" s="37" t="str">
        <f aca="false">+カレンダー!M17</f>
        <v>曇</v>
      </c>
      <c r="O20" s="38" t="n">
        <v>410</v>
      </c>
      <c r="P20" s="39" t="n">
        <v>361</v>
      </c>
      <c r="Q20" s="40" t="n">
        <v>30</v>
      </c>
      <c r="R20" s="41" t="n">
        <v>265</v>
      </c>
      <c r="S20" s="40" t="n">
        <v>336</v>
      </c>
      <c r="T20" s="44" t="n">
        <v>269</v>
      </c>
      <c r="U20" s="45" t="n">
        <v>21</v>
      </c>
      <c r="V20" s="43" t="n">
        <f aca="false">SUM(O20:U20)</f>
        <v>1692</v>
      </c>
      <c r="W20" s="36" t="n">
        <f aca="false">W19+1</f>
        <v>14</v>
      </c>
      <c r="X20" s="37" t="str">
        <f aca="false">+カレンダー!V17</f>
        <v>Fri</v>
      </c>
      <c r="Y20" s="37" t="str">
        <f aca="false">+カレンダー!W17</f>
        <v>晴</v>
      </c>
      <c r="Z20" s="38" t="n">
        <v>383</v>
      </c>
      <c r="AA20" s="39" t="n">
        <v>372</v>
      </c>
      <c r="AB20" s="40" t="n">
        <v>29</v>
      </c>
      <c r="AC20" s="41" t="n">
        <v>264</v>
      </c>
      <c r="AD20" s="40" t="n">
        <v>343</v>
      </c>
      <c r="AE20" s="41" t="n">
        <v>270</v>
      </c>
      <c r="AF20" s="42" t="n">
        <v>34</v>
      </c>
      <c r="AG20" s="43" t="n">
        <f aca="false">SUM(Z20:AF20)</f>
        <v>1695</v>
      </c>
      <c r="AH20" s="36" t="n">
        <f aca="false">AH19+1</f>
        <v>14</v>
      </c>
      <c r="AI20" s="37" t="str">
        <f aca="false">+カレンダー!AF17</f>
        <v>Sun</v>
      </c>
      <c r="AJ20" s="37" t="str">
        <f aca="false">+カレンダー!AG17</f>
        <v>曇</v>
      </c>
      <c r="AK20" s="41" t="n">
        <v>158</v>
      </c>
      <c r="AL20" s="44" t="n">
        <v>204</v>
      </c>
      <c r="AM20" s="40" t="n">
        <v>16</v>
      </c>
      <c r="AN20" s="41" t="n">
        <v>121</v>
      </c>
      <c r="AO20" s="40" t="n">
        <v>89</v>
      </c>
      <c r="AP20" s="41" t="n">
        <v>105</v>
      </c>
      <c r="AQ20" s="42" t="n">
        <v>2</v>
      </c>
      <c r="AR20" s="43" t="n">
        <f aca="false">SUM(AK20:AQ20)</f>
        <v>695</v>
      </c>
      <c r="AS20" s="36" t="n">
        <f aca="false">AS19+1</f>
        <v>14</v>
      </c>
      <c r="AT20" s="37" t="str">
        <f aca="false">+カレンダー!AP17</f>
        <v>Wed</v>
      </c>
      <c r="AU20" s="37" t="str">
        <f aca="false">+カレンダー!AQ17</f>
        <v>晴</v>
      </c>
      <c r="AV20" s="41" t="n">
        <v>273</v>
      </c>
      <c r="AW20" s="39" t="n">
        <v>340</v>
      </c>
      <c r="AX20" s="40" t="n">
        <v>23</v>
      </c>
      <c r="AY20" s="41" t="n">
        <v>178</v>
      </c>
      <c r="AZ20" s="40" t="n">
        <v>263</v>
      </c>
      <c r="BA20" s="41" t="n">
        <v>164</v>
      </c>
      <c r="BB20" s="42" t="n">
        <v>9</v>
      </c>
      <c r="BC20" s="43" t="n">
        <f aca="false">SUM(AV20:BB20)</f>
        <v>1250</v>
      </c>
      <c r="BD20" s="36" t="n">
        <f aca="false">BD19+1</f>
        <v>14</v>
      </c>
      <c r="BE20" s="37" t="str">
        <f aca="false">+カレンダー!AZ17</f>
        <v>Sat</v>
      </c>
      <c r="BF20" s="37" t="str">
        <f aca="false">+カレンダー!BA17</f>
        <v>晴</v>
      </c>
      <c r="BG20" s="38" t="n">
        <v>206</v>
      </c>
      <c r="BH20" s="39" t="n">
        <v>315</v>
      </c>
      <c r="BI20" s="40" t="n">
        <v>30</v>
      </c>
      <c r="BJ20" s="41" t="n">
        <v>179</v>
      </c>
      <c r="BK20" s="40" t="n">
        <v>187</v>
      </c>
      <c r="BL20" s="41" t="n">
        <v>162</v>
      </c>
      <c r="BM20" s="42" t="n">
        <v>3</v>
      </c>
      <c r="BN20" s="43" t="n">
        <f aca="false">SUM(BG20:BM20)</f>
        <v>1082</v>
      </c>
      <c r="BO20" s="36" t="n">
        <f aca="false">BO19+1</f>
        <v>14</v>
      </c>
      <c r="BP20" s="37" t="str">
        <f aca="false">+カレンダー!BJ17</f>
        <v>祝</v>
      </c>
      <c r="BQ20" s="37" t="str">
        <f aca="false">+カレンダー!BK17</f>
        <v>晴</v>
      </c>
      <c r="BR20" s="38" t="n">
        <v>150</v>
      </c>
      <c r="BS20" s="39" t="n">
        <v>337</v>
      </c>
      <c r="BT20" s="40" t="n">
        <v>26</v>
      </c>
      <c r="BU20" s="41" t="n">
        <v>144</v>
      </c>
      <c r="BV20" s="40" t="n">
        <v>138</v>
      </c>
      <c r="BW20" s="41" t="n">
        <v>105</v>
      </c>
      <c r="BX20" s="42" t="n">
        <v>2</v>
      </c>
      <c r="BY20" s="43" t="n">
        <f aca="false">SUM(BR20:BX20)</f>
        <v>902</v>
      </c>
      <c r="BZ20" s="36" t="n">
        <f aca="false">BZ19+1</f>
        <v>14</v>
      </c>
      <c r="CA20" s="37" t="str">
        <f aca="false">+カレンダー!BT17</f>
        <v>Thu</v>
      </c>
      <c r="CB20" s="37" t="str">
        <f aca="false">+カレンダー!BU17</f>
        <v>曇</v>
      </c>
      <c r="CC20" s="38" t="n">
        <v>391</v>
      </c>
      <c r="CD20" s="39" t="n">
        <v>398</v>
      </c>
      <c r="CE20" s="40" t="n">
        <v>26</v>
      </c>
      <c r="CF20" s="41" t="n">
        <v>275</v>
      </c>
      <c r="CG20" s="40" t="n">
        <v>354</v>
      </c>
      <c r="CH20" s="41" t="n">
        <v>261</v>
      </c>
      <c r="CI20" s="42" t="n">
        <v>43</v>
      </c>
      <c r="CJ20" s="43" t="n">
        <f aca="false">SUM(CC20:CI20)</f>
        <v>1748</v>
      </c>
      <c r="CK20" s="36" t="n">
        <f aca="false">CK19+1</f>
        <v>14</v>
      </c>
      <c r="CL20" s="37" t="str">
        <f aca="false">+カレンダー!CD17</f>
        <v>Sat</v>
      </c>
      <c r="CM20" s="37" t="str">
        <f aca="false">+カレンダー!CE17</f>
        <v>晴</v>
      </c>
      <c r="CN20" s="38" t="n">
        <v>192</v>
      </c>
      <c r="CO20" s="39" t="n">
        <v>319</v>
      </c>
      <c r="CP20" s="40" t="n">
        <v>30</v>
      </c>
      <c r="CQ20" s="41" t="n">
        <v>170</v>
      </c>
      <c r="CR20" s="40" t="n">
        <v>161</v>
      </c>
      <c r="CS20" s="41" t="n">
        <v>167</v>
      </c>
      <c r="CT20" s="42" t="n">
        <v>3</v>
      </c>
      <c r="CU20" s="43" t="n">
        <f aca="false">SUM(CN20:CT20)</f>
        <v>1042</v>
      </c>
      <c r="CV20" s="36" t="n">
        <f aca="false">CV19+1</f>
        <v>14</v>
      </c>
      <c r="CW20" s="37" t="str">
        <f aca="false">カレンダー!CN17</f>
        <v>Tue</v>
      </c>
      <c r="CX20" s="37" t="str">
        <f aca="false">+カレンダー!CO17</f>
        <v>晴</v>
      </c>
      <c r="CY20" s="38" t="n">
        <v>381</v>
      </c>
      <c r="CZ20" s="39" t="n">
        <v>376</v>
      </c>
      <c r="DA20" s="40" t="n">
        <v>30</v>
      </c>
      <c r="DB20" s="41" t="n">
        <v>274</v>
      </c>
      <c r="DC20" s="40" t="n">
        <v>305</v>
      </c>
      <c r="DD20" s="41" t="n">
        <v>244</v>
      </c>
      <c r="DE20" s="42" t="n">
        <v>27</v>
      </c>
      <c r="DF20" s="43" t="n">
        <f aca="false">SUM(CY20:DE20)</f>
        <v>1637</v>
      </c>
      <c r="DG20" s="36" t="n">
        <f aca="false">DG19+1</f>
        <v>14</v>
      </c>
      <c r="DH20" s="37" t="str">
        <f aca="false">カレンダー!CX17</f>
        <v>Fri</v>
      </c>
      <c r="DI20" s="37" t="str">
        <f aca="false">+カレンダー!CY17</f>
        <v>晴</v>
      </c>
      <c r="DJ20" s="38" t="n">
        <v>353</v>
      </c>
      <c r="DK20" s="39" t="n">
        <v>392</v>
      </c>
      <c r="DL20" s="40" t="n">
        <v>30</v>
      </c>
      <c r="DM20" s="41" t="n">
        <v>264</v>
      </c>
      <c r="DN20" s="40" t="n">
        <v>298</v>
      </c>
      <c r="DO20" s="41" t="n">
        <v>256</v>
      </c>
      <c r="DP20" s="42" t="n">
        <v>26</v>
      </c>
      <c r="DQ20" s="43" t="n">
        <f aca="false">SUM(DJ20:DP20)</f>
        <v>1619</v>
      </c>
      <c r="DR20" s="36" t="n">
        <f aca="false">DR19+1</f>
        <v>14</v>
      </c>
      <c r="DS20" s="37" t="str">
        <f aca="false">+カレンダー!DH17</f>
        <v>Fri</v>
      </c>
      <c r="DT20" s="37" t="str">
        <f aca="false">+カレンダー!DI17</f>
        <v>曇</v>
      </c>
      <c r="DU20" s="38" t="n">
        <v>368</v>
      </c>
      <c r="DV20" s="39" t="n">
        <v>353</v>
      </c>
      <c r="DW20" s="40" t="n">
        <v>28</v>
      </c>
      <c r="DX20" s="41" t="n">
        <v>241</v>
      </c>
      <c r="DY20" s="40" t="n">
        <v>296</v>
      </c>
      <c r="DZ20" s="41" t="n">
        <v>226</v>
      </c>
      <c r="EA20" s="42" t="n">
        <v>24</v>
      </c>
      <c r="EB20" s="43" t="n">
        <f aca="false">SUM(DU20:EA20)</f>
        <v>1536</v>
      </c>
    </row>
    <row r="21" customFormat="false" ht="13.5" hidden="false" customHeight="false" outlineLevel="0" collapsed="false">
      <c r="A21" s="36" t="n">
        <f aca="false">A20+1</f>
        <v>15</v>
      </c>
      <c r="B21" s="37" t="str">
        <f aca="false">+カレンダー!B18</f>
        <v>Mon</v>
      </c>
      <c r="C21" s="37" t="str">
        <f aca="false">+カレンダー!C18</f>
        <v>曇</v>
      </c>
      <c r="D21" s="38" t="n">
        <v>386</v>
      </c>
      <c r="E21" s="39" t="n">
        <v>325</v>
      </c>
      <c r="F21" s="40" t="n">
        <v>29</v>
      </c>
      <c r="G21" s="41" t="n">
        <v>228</v>
      </c>
      <c r="H21" s="40" t="n">
        <v>348</v>
      </c>
      <c r="I21" s="41" t="n">
        <v>273</v>
      </c>
      <c r="J21" s="42" t="n">
        <v>25</v>
      </c>
      <c r="K21" s="43" t="n">
        <f aca="false">SUM(D21:J21)</f>
        <v>1614</v>
      </c>
      <c r="L21" s="36" t="n">
        <f aca="false">L20+1</f>
        <v>15</v>
      </c>
      <c r="M21" s="37" t="str">
        <f aca="false">+カレンダー!L18</f>
        <v>Wed</v>
      </c>
      <c r="N21" s="37" t="str">
        <f aca="false">+カレンダー!M18</f>
        <v>曇</v>
      </c>
      <c r="O21" s="38" t="n">
        <v>397</v>
      </c>
      <c r="P21" s="39" t="n">
        <v>360</v>
      </c>
      <c r="Q21" s="40" t="n">
        <v>30</v>
      </c>
      <c r="R21" s="41" t="n">
        <v>257</v>
      </c>
      <c r="S21" s="40" t="n">
        <v>343</v>
      </c>
      <c r="T21" s="44" t="n">
        <v>257</v>
      </c>
      <c r="U21" s="45" t="n">
        <v>15</v>
      </c>
      <c r="V21" s="43" t="n">
        <f aca="false">SUM(O21:U21)</f>
        <v>1659</v>
      </c>
      <c r="W21" s="36" t="n">
        <f aca="false">W20+1</f>
        <v>15</v>
      </c>
      <c r="X21" s="37" t="str">
        <f aca="false">+カレンダー!V18</f>
        <v>Sat</v>
      </c>
      <c r="Y21" s="37" t="str">
        <f aca="false">+カレンダー!W18</f>
        <v>曇</v>
      </c>
      <c r="Z21" s="38" t="n">
        <v>217</v>
      </c>
      <c r="AA21" s="39" t="n">
        <v>350</v>
      </c>
      <c r="AB21" s="40" t="n">
        <v>30</v>
      </c>
      <c r="AC21" s="41" t="n">
        <v>164</v>
      </c>
      <c r="AD21" s="40" t="n">
        <v>162</v>
      </c>
      <c r="AE21" s="41" t="n">
        <v>174</v>
      </c>
      <c r="AF21" s="42" t="n">
        <v>2</v>
      </c>
      <c r="AG21" s="43" t="n">
        <f aca="false">SUM(Z21:AF21)</f>
        <v>1099</v>
      </c>
      <c r="AH21" s="36" t="n">
        <f aca="false">AH20+1</f>
        <v>15</v>
      </c>
      <c r="AI21" s="37" t="str">
        <f aca="false">+カレンダー!AF18</f>
        <v>祝</v>
      </c>
      <c r="AJ21" s="37" t="str">
        <f aca="false">+カレンダー!AG18</f>
        <v>曇</v>
      </c>
      <c r="AK21" s="41" t="n">
        <v>164</v>
      </c>
      <c r="AL21" s="44" t="n">
        <v>253</v>
      </c>
      <c r="AM21" s="40" t="n">
        <v>29</v>
      </c>
      <c r="AN21" s="41" t="n">
        <v>127</v>
      </c>
      <c r="AO21" s="40" t="n">
        <v>130</v>
      </c>
      <c r="AP21" s="41" t="n">
        <v>149</v>
      </c>
      <c r="AQ21" s="42" t="n">
        <v>1</v>
      </c>
      <c r="AR21" s="43" t="n">
        <f aca="false">SUM(AK21:AQ21)</f>
        <v>853</v>
      </c>
      <c r="AS21" s="36" t="n">
        <f aca="false">AS20+1</f>
        <v>15</v>
      </c>
      <c r="AT21" s="37" t="str">
        <f aca="false">+カレンダー!AP18</f>
        <v>Thu</v>
      </c>
      <c r="AU21" s="37" t="str">
        <f aca="false">+カレンダー!AQ18</f>
        <v>曇</v>
      </c>
      <c r="AV21" s="41" t="n">
        <v>270</v>
      </c>
      <c r="AW21" s="39" t="n">
        <v>352</v>
      </c>
      <c r="AX21" s="40" t="n">
        <v>24</v>
      </c>
      <c r="AY21" s="41" t="n">
        <v>184</v>
      </c>
      <c r="AZ21" s="40" t="n">
        <v>219</v>
      </c>
      <c r="BA21" s="41" t="n">
        <v>171</v>
      </c>
      <c r="BB21" s="42" t="n">
        <v>4</v>
      </c>
      <c r="BC21" s="43" t="n">
        <f aca="false">SUM(AV21:BB21)</f>
        <v>1224</v>
      </c>
      <c r="BD21" s="36" t="n">
        <f aca="false">BD20+1</f>
        <v>15</v>
      </c>
      <c r="BE21" s="37" t="str">
        <f aca="false">+カレンダー!AZ18</f>
        <v>Sun</v>
      </c>
      <c r="BF21" s="37" t="str">
        <f aca="false">+カレンダー!BA18</f>
        <v>晴</v>
      </c>
      <c r="BG21" s="38" t="n">
        <v>316</v>
      </c>
      <c r="BH21" s="39" t="n">
        <v>161</v>
      </c>
      <c r="BI21" s="40" t="n">
        <v>29</v>
      </c>
      <c r="BJ21" s="41" t="n">
        <v>158</v>
      </c>
      <c r="BK21" s="40" t="n">
        <v>146</v>
      </c>
      <c r="BL21" s="41" t="n">
        <v>148</v>
      </c>
      <c r="BM21" s="42" t="n">
        <v>1</v>
      </c>
      <c r="BN21" s="43" t="n">
        <f aca="false">SUM(BG21:BM21)</f>
        <v>959</v>
      </c>
      <c r="BO21" s="36" t="n">
        <f aca="false">BO20+1</f>
        <v>15</v>
      </c>
      <c r="BP21" s="37" t="str">
        <f aca="false">+カレンダー!BJ18</f>
        <v>Tue</v>
      </c>
      <c r="BQ21" s="37" t="str">
        <f aca="false">+カレンダー!BK18</f>
        <v>晴</v>
      </c>
      <c r="BR21" s="38" t="n">
        <v>368</v>
      </c>
      <c r="BS21" s="39" t="n">
        <v>392</v>
      </c>
      <c r="BT21" s="40" t="n">
        <v>27</v>
      </c>
      <c r="BU21" s="41" t="n">
        <v>265</v>
      </c>
      <c r="BV21" s="40" t="n">
        <v>367</v>
      </c>
      <c r="BW21" s="41" t="n">
        <v>235</v>
      </c>
      <c r="BX21" s="42" t="n">
        <v>44</v>
      </c>
      <c r="BY21" s="43" t="n">
        <f aca="false">SUM(BR21:BX21)</f>
        <v>1698</v>
      </c>
      <c r="BZ21" s="36" t="n">
        <f aca="false">BZ20+1</f>
        <v>15</v>
      </c>
      <c r="CA21" s="37" t="str">
        <f aca="false">+カレンダー!BT18</f>
        <v>Fri</v>
      </c>
      <c r="CB21" s="37" t="str">
        <f aca="false">+カレンダー!BU18</f>
        <v>曇</v>
      </c>
      <c r="CC21" s="38" t="n">
        <v>325</v>
      </c>
      <c r="CD21" s="39" t="n">
        <v>339</v>
      </c>
      <c r="CE21" s="40" t="n">
        <v>29</v>
      </c>
      <c r="CF21" s="41" t="n">
        <v>220</v>
      </c>
      <c r="CG21" s="40" t="n">
        <v>267</v>
      </c>
      <c r="CH21" s="41" t="n">
        <v>205</v>
      </c>
      <c r="CI21" s="42" t="n">
        <v>10</v>
      </c>
      <c r="CJ21" s="43" t="n">
        <f aca="false">SUM(CC21:CI21)</f>
        <v>1395</v>
      </c>
      <c r="CK21" s="36" t="n">
        <f aca="false">CK20+1</f>
        <v>15</v>
      </c>
      <c r="CL21" s="37" t="str">
        <f aca="false">+カレンダー!CD18</f>
        <v>Sun</v>
      </c>
      <c r="CM21" s="37" t="str">
        <f aca="false">+カレンダー!CE18</f>
        <v>晴</v>
      </c>
      <c r="CN21" s="38" t="n">
        <v>164</v>
      </c>
      <c r="CO21" s="39" t="n">
        <v>291</v>
      </c>
      <c r="CP21" s="40" t="n">
        <v>26</v>
      </c>
      <c r="CQ21" s="41" t="n">
        <v>144</v>
      </c>
      <c r="CR21" s="40" t="n">
        <v>141</v>
      </c>
      <c r="CS21" s="41" t="n">
        <v>141</v>
      </c>
      <c r="CT21" s="42" t="n">
        <v>1</v>
      </c>
      <c r="CU21" s="43" t="n">
        <f aca="false">SUM(CN21:CT21)</f>
        <v>908</v>
      </c>
      <c r="CV21" s="36" t="n">
        <f aca="false">CV20+1</f>
        <v>15</v>
      </c>
      <c r="CW21" s="37" t="str">
        <f aca="false">カレンダー!CN18</f>
        <v>Wed</v>
      </c>
      <c r="CX21" s="37" t="str">
        <f aca="false">+カレンダー!CO18</f>
        <v>晴</v>
      </c>
      <c r="CY21" s="38" t="n">
        <v>385</v>
      </c>
      <c r="CZ21" s="39" t="n">
        <v>384</v>
      </c>
      <c r="DA21" s="40" t="n">
        <v>30</v>
      </c>
      <c r="DB21" s="41" t="n">
        <v>270</v>
      </c>
      <c r="DC21" s="40" t="n">
        <v>314</v>
      </c>
      <c r="DD21" s="41" t="n">
        <v>243</v>
      </c>
      <c r="DE21" s="42" t="n">
        <v>21</v>
      </c>
      <c r="DF21" s="43" t="n">
        <f aca="false">SUM(CY21:DE21)</f>
        <v>1647</v>
      </c>
      <c r="DG21" s="36" t="n">
        <f aca="false">DG20+1</f>
        <v>15</v>
      </c>
      <c r="DH21" s="37" t="str">
        <f aca="false">カレンダー!CX18</f>
        <v>Sat</v>
      </c>
      <c r="DI21" s="37" t="str">
        <f aca="false">+カレンダー!CY18</f>
        <v>晴</v>
      </c>
      <c r="DJ21" s="38" t="n">
        <v>188</v>
      </c>
      <c r="DK21" s="39" t="n">
        <v>314</v>
      </c>
      <c r="DL21" s="40" t="n">
        <v>30</v>
      </c>
      <c r="DM21" s="41" t="n">
        <v>180</v>
      </c>
      <c r="DN21" s="40" t="n">
        <v>149</v>
      </c>
      <c r="DO21" s="41" t="n">
        <v>156</v>
      </c>
      <c r="DP21" s="42" t="n">
        <v>4</v>
      </c>
      <c r="DQ21" s="43" t="n">
        <f aca="false">SUM(DJ21:DP21)</f>
        <v>1021</v>
      </c>
      <c r="DR21" s="36" t="n">
        <f aca="false">DR20+1</f>
        <v>15</v>
      </c>
      <c r="DS21" s="37" t="str">
        <f aca="false">+カレンダー!DH18</f>
        <v>Sat</v>
      </c>
      <c r="DT21" s="37" t="str">
        <f aca="false">+カレンダー!DI18</f>
        <v>曇</v>
      </c>
      <c r="DU21" s="38" t="n">
        <v>176</v>
      </c>
      <c r="DV21" s="39" t="n">
        <v>310</v>
      </c>
      <c r="DW21" s="40" t="n">
        <v>28</v>
      </c>
      <c r="DX21" s="41" t="n">
        <v>169</v>
      </c>
      <c r="DY21" s="40" t="n">
        <v>118</v>
      </c>
      <c r="DZ21" s="41" t="n">
        <v>158</v>
      </c>
      <c r="EA21" s="42" t="n">
        <v>3</v>
      </c>
      <c r="EB21" s="43" t="n">
        <f aca="false">SUM(DU21:EA21)</f>
        <v>962</v>
      </c>
    </row>
    <row r="22" customFormat="false" ht="13.5" hidden="false" customHeight="false" outlineLevel="0" collapsed="false">
      <c r="A22" s="36" t="n">
        <f aca="false">A21+1</f>
        <v>16</v>
      </c>
      <c r="B22" s="37" t="str">
        <f aca="false">+カレンダー!B19</f>
        <v>Tue</v>
      </c>
      <c r="C22" s="37" t="str">
        <f aca="false">+カレンダー!C19</f>
        <v>晴</v>
      </c>
      <c r="D22" s="38" t="n">
        <v>409</v>
      </c>
      <c r="E22" s="39" t="n">
        <v>364</v>
      </c>
      <c r="F22" s="40" t="n">
        <v>30</v>
      </c>
      <c r="G22" s="41" t="n">
        <v>251</v>
      </c>
      <c r="H22" s="40" t="n">
        <v>332</v>
      </c>
      <c r="I22" s="41" t="n">
        <v>265</v>
      </c>
      <c r="J22" s="42" t="n">
        <v>7</v>
      </c>
      <c r="K22" s="43" t="n">
        <f aca="false">SUM(D22:J22)</f>
        <v>1658</v>
      </c>
      <c r="L22" s="36" t="n">
        <f aca="false">L21+1</f>
        <v>16</v>
      </c>
      <c r="M22" s="37" t="str">
        <f aca="false">+カレンダー!L19</f>
        <v>Thu</v>
      </c>
      <c r="N22" s="37" t="str">
        <f aca="false">+カレンダー!M19</f>
        <v>曇</v>
      </c>
      <c r="O22" s="38" t="n">
        <v>297</v>
      </c>
      <c r="P22" s="39" t="n">
        <v>338</v>
      </c>
      <c r="Q22" s="40" t="n">
        <v>30</v>
      </c>
      <c r="R22" s="41" t="n">
        <v>235</v>
      </c>
      <c r="S22" s="40" t="n">
        <v>312</v>
      </c>
      <c r="T22" s="44" t="n">
        <v>260</v>
      </c>
      <c r="U22" s="45" t="n">
        <v>14</v>
      </c>
      <c r="V22" s="43" t="n">
        <f aca="false">SUM(O22:U22)</f>
        <v>1486</v>
      </c>
      <c r="W22" s="36" t="n">
        <f aca="false">W21+1</f>
        <v>16</v>
      </c>
      <c r="X22" s="37" t="str">
        <f aca="false">+カレンダー!V19</f>
        <v>Sun</v>
      </c>
      <c r="Y22" s="37" t="str">
        <f aca="false">+カレンダー!W19</f>
        <v>曇</v>
      </c>
      <c r="Z22" s="38" t="n">
        <v>154</v>
      </c>
      <c r="AA22" s="39" t="n">
        <v>284</v>
      </c>
      <c r="AB22" s="40" t="n">
        <v>30</v>
      </c>
      <c r="AC22" s="41" t="n">
        <v>141</v>
      </c>
      <c r="AD22" s="40" t="n">
        <v>140</v>
      </c>
      <c r="AE22" s="41" t="n">
        <v>138</v>
      </c>
      <c r="AF22" s="42" t="n">
        <v>2</v>
      </c>
      <c r="AG22" s="43" t="n">
        <f aca="false">SUM(Z22:AF22)</f>
        <v>889</v>
      </c>
      <c r="AH22" s="36" t="n">
        <f aca="false">AH21+1</f>
        <v>16</v>
      </c>
      <c r="AI22" s="37" t="str">
        <f aca="false">+カレンダー!AF19</f>
        <v>Tue</v>
      </c>
      <c r="AJ22" s="37" t="str">
        <f aca="false">+カレンダー!AG19</f>
        <v>雨</v>
      </c>
      <c r="AK22" s="41" t="n">
        <v>366</v>
      </c>
      <c r="AL22" s="44" t="n">
        <v>351</v>
      </c>
      <c r="AM22" s="40" t="n">
        <v>28</v>
      </c>
      <c r="AN22" s="41" t="n">
        <v>247</v>
      </c>
      <c r="AO22" s="40" t="n">
        <v>354</v>
      </c>
      <c r="AP22" s="41" t="n">
        <v>235</v>
      </c>
      <c r="AQ22" s="42" t="n">
        <v>9</v>
      </c>
      <c r="AR22" s="43" t="n">
        <f aca="false">SUM(AK22:AQ22)</f>
        <v>1590</v>
      </c>
      <c r="AS22" s="36" t="n">
        <f aca="false">AS21+1</f>
        <v>16</v>
      </c>
      <c r="AT22" s="37" t="str">
        <f aca="false">+カレンダー!AP19</f>
        <v>Fri</v>
      </c>
      <c r="AU22" s="37" t="str">
        <f aca="false">+カレンダー!AQ19</f>
        <v>雨</v>
      </c>
      <c r="AV22" s="41" t="n">
        <v>134</v>
      </c>
      <c r="AW22" s="39" t="n">
        <v>101</v>
      </c>
      <c r="AX22" s="40" t="n">
        <v>17</v>
      </c>
      <c r="AY22" s="41" t="n">
        <v>102</v>
      </c>
      <c r="AZ22" s="40" t="n">
        <v>72</v>
      </c>
      <c r="BA22" s="41" t="n">
        <v>90</v>
      </c>
      <c r="BB22" s="42" t="n">
        <v>0</v>
      </c>
      <c r="BC22" s="43" t="n">
        <f aca="false">SUM(AV22:BB22)</f>
        <v>516</v>
      </c>
      <c r="BD22" s="36" t="n">
        <f aca="false">BD21+1</f>
        <v>16</v>
      </c>
      <c r="BE22" s="37" t="str">
        <f aca="false">+カレンダー!AZ19</f>
        <v>祝</v>
      </c>
      <c r="BF22" s="37" t="str">
        <f aca="false">+カレンダー!BA19</f>
        <v>曇</v>
      </c>
      <c r="BG22" s="38" t="n">
        <v>166</v>
      </c>
      <c r="BH22" s="39" t="n">
        <v>286</v>
      </c>
      <c r="BI22" s="40" t="n">
        <v>29</v>
      </c>
      <c r="BJ22" s="41" t="n">
        <v>151</v>
      </c>
      <c r="BK22" s="40" t="n">
        <v>130</v>
      </c>
      <c r="BL22" s="41" t="n">
        <v>141</v>
      </c>
      <c r="BM22" s="42" t="n">
        <v>3</v>
      </c>
      <c r="BN22" s="43" t="n">
        <f aca="false">SUM(BG22:BM22)</f>
        <v>906</v>
      </c>
      <c r="BO22" s="36" t="n">
        <f aca="false">BO21+1</f>
        <v>16</v>
      </c>
      <c r="BP22" s="37" t="str">
        <f aca="false">+カレンダー!BJ19</f>
        <v>Wed</v>
      </c>
      <c r="BQ22" s="37" t="str">
        <f aca="false">+カレンダー!BK19</f>
        <v>曇</v>
      </c>
      <c r="BR22" s="38" t="n">
        <v>357</v>
      </c>
      <c r="BS22" s="39" t="n">
        <v>381</v>
      </c>
      <c r="BT22" s="40" t="n">
        <v>28</v>
      </c>
      <c r="BU22" s="41" t="n">
        <v>251</v>
      </c>
      <c r="BV22" s="40" t="n">
        <v>345</v>
      </c>
      <c r="BW22" s="41" t="n">
        <v>246</v>
      </c>
      <c r="BX22" s="42" t="n">
        <v>35</v>
      </c>
      <c r="BY22" s="43" t="n">
        <f aca="false">SUM(BR22:BX22)</f>
        <v>1643</v>
      </c>
      <c r="BZ22" s="36" t="n">
        <f aca="false">BZ21+1</f>
        <v>16</v>
      </c>
      <c r="CA22" s="37" t="str">
        <f aca="false">+カレンダー!BT19</f>
        <v>Sat</v>
      </c>
      <c r="CB22" s="37" t="str">
        <f aca="false">+カレンダー!BU19</f>
        <v>曇</v>
      </c>
      <c r="CC22" s="38" t="n">
        <v>197</v>
      </c>
      <c r="CD22" s="39" t="n">
        <v>308</v>
      </c>
      <c r="CE22" s="40" t="n">
        <v>25</v>
      </c>
      <c r="CF22" s="41" t="n">
        <v>184</v>
      </c>
      <c r="CG22" s="40" t="n">
        <v>173</v>
      </c>
      <c r="CH22" s="41" t="n">
        <v>179</v>
      </c>
      <c r="CI22" s="42" t="n">
        <v>2</v>
      </c>
      <c r="CJ22" s="43" t="n">
        <f aca="false">SUM(CC22:CI22)</f>
        <v>1068</v>
      </c>
      <c r="CK22" s="36" t="n">
        <f aca="false">CK21+1</f>
        <v>16</v>
      </c>
      <c r="CL22" s="37" t="str">
        <f aca="false">+カレンダー!CD19</f>
        <v>Mon</v>
      </c>
      <c r="CM22" s="37" t="str">
        <f aca="false">+カレンダー!CE19</f>
        <v>晴</v>
      </c>
      <c r="CN22" s="38" t="n">
        <v>358</v>
      </c>
      <c r="CO22" s="39" t="n">
        <v>397</v>
      </c>
      <c r="CP22" s="40" t="n">
        <v>29</v>
      </c>
      <c r="CQ22" s="41" t="n">
        <v>259</v>
      </c>
      <c r="CR22" s="40" t="n">
        <v>314</v>
      </c>
      <c r="CS22" s="41" t="n">
        <v>249</v>
      </c>
      <c r="CT22" s="42" t="n">
        <v>20</v>
      </c>
      <c r="CU22" s="43" t="n">
        <f aca="false">SUM(CN22:CT22)</f>
        <v>1626</v>
      </c>
      <c r="CV22" s="36" t="n">
        <f aca="false">CV21+1</f>
        <v>16</v>
      </c>
      <c r="CW22" s="37" t="str">
        <f aca="false">カレンダー!CN19</f>
        <v>Thu</v>
      </c>
      <c r="CX22" s="37" t="str">
        <f aca="false">+カレンダー!CO19</f>
        <v>曇</v>
      </c>
      <c r="CY22" s="38" t="n">
        <v>405</v>
      </c>
      <c r="CZ22" s="39" t="n">
        <v>411</v>
      </c>
      <c r="DA22" s="40" t="n">
        <v>30</v>
      </c>
      <c r="DB22" s="41" t="n">
        <v>262</v>
      </c>
      <c r="DC22" s="40" t="n">
        <v>296</v>
      </c>
      <c r="DD22" s="41" t="n">
        <v>234</v>
      </c>
      <c r="DE22" s="42" t="n">
        <v>25</v>
      </c>
      <c r="DF22" s="43" t="n">
        <f aca="false">SUM(CY22:DE22)</f>
        <v>1663</v>
      </c>
      <c r="DG22" s="36" t="n">
        <f aca="false">DG21+1</f>
        <v>16</v>
      </c>
      <c r="DH22" s="37" t="str">
        <f aca="false">カレンダー!CX19</f>
        <v>Sun</v>
      </c>
      <c r="DI22" s="37" t="str">
        <f aca="false">+カレンダー!CY19</f>
        <v>曇</v>
      </c>
      <c r="DJ22" s="38" t="n">
        <v>148</v>
      </c>
      <c r="DK22" s="39" t="n">
        <v>255</v>
      </c>
      <c r="DL22" s="40" t="n">
        <v>29</v>
      </c>
      <c r="DM22" s="41" t="n">
        <v>148</v>
      </c>
      <c r="DN22" s="40" t="n">
        <v>120</v>
      </c>
      <c r="DO22" s="41" t="n">
        <v>146</v>
      </c>
      <c r="DP22" s="42" t="n">
        <v>3</v>
      </c>
      <c r="DQ22" s="43" t="n">
        <f aca="false">SUM(DJ22:DP22)</f>
        <v>849</v>
      </c>
      <c r="DR22" s="36" t="n">
        <f aca="false">DR21+1</f>
        <v>16</v>
      </c>
      <c r="DS22" s="37" t="str">
        <f aca="false">+カレンダー!DH19</f>
        <v>Sun</v>
      </c>
      <c r="DT22" s="37" t="str">
        <f aca="false">+カレンダー!DI19</f>
        <v>雨</v>
      </c>
      <c r="DU22" s="38" t="n">
        <v>103</v>
      </c>
      <c r="DV22" s="39" t="n">
        <v>112</v>
      </c>
      <c r="DW22" s="40" t="n">
        <v>5</v>
      </c>
      <c r="DX22" s="41" t="n">
        <v>91</v>
      </c>
      <c r="DY22" s="40" t="n">
        <v>48</v>
      </c>
      <c r="DZ22" s="41" t="n">
        <v>78</v>
      </c>
      <c r="EA22" s="42" t="n">
        <v>1</v>
      </c>
      <c r="EB22" s="43" t="n">
        <f aca="false">SUM(DU22:EA22)</f>
        <v>438</v>
      </c>
    </row>
    <row r="23" customFormat="false" ht="13.5" hidden="false" customHeight="false" outlineLevel="0" collapsed="false">
      <c r="A23" s="36" t="n">
        <f aca="false">A22+1</f>
        <v>17</v>
      </c>
      <c r="B23" s="37" t="str">
        <f aca="false">+カレンダー!B20</f>
        <v>Wed</v>
      </c>
      <c r="C23" s="37" t="str">
        <f aca="false">+カレンダー!C20</f>
        <v>曇</v>
      </c>
      <c r="D23" s="38" t="n">
        <v>401</v>
      </c>
      <c r="E23" s="39" t="n">
        <v>345</v>
      </c>
      <c r="F23" s="40" t="n">
        <v>29</v>
      </c>
      <c r="G23" s="41" t="n">
        <v>252</v>
      </c>
      <c r="H23" s="40" t="n">
        <v>348</v>
      </c>
      <c r="I23" s="41" t="n">
        <v>272</v>
      </c>
      <c r="J23" s="42" t="n">
        <v>16</v>
      </c>
      <c r="K23" s="43" t="n">
        <f aca="false">SUM(D23:J23)</f>
        <v>1663</v>
      </c>
      <c r="L23" s="36" t="n">
        <f aca="false">L22+1</f>
        <v>17</v>
      </c>
      <c r="M23" s="37" t="str">
        <f aca="false">+カレンダー!L20</f>
        <v>Fri</v>
      </c>
      <c r="N23" s="37" t="str">
        <f aca="false">+カレンダー!M20</f>
        <v>晴</v>
      </c>
      <c r="O23" s="38" t="n">
        <v>390</v>
      </c>
      <c r="P23" s="39" t="n">
        <v>336</v>
      </c>
      <c r="Q23" s="40" t="n">
        <v>30</v>
      </c>
      <c r="R23" s="41" t="n">
        <v>265</v>
      </c>
      <c r="S23" s="40" t="n">
        <v>373</v>
      </c>
      <c r="T23" s="44" t="n">
        <v>278</v>
      </c>
      <c r="U23" s="45" t="n">
        <v>28</v>
      </c>
      <c r="V23" s="43" t="n">
        <f aca="false">SUM(O23:U23)</f>
        <v>1700</v>
      </c>
      <c r="W23" s="36" t="n">
        <f aca="false">W22+1</f>
        <v>17</v>
      </c>
      <c r="X23" s="37" t="str">
        <f aca="false">+カレンダー!V20</f>
        <v>Mon</v>
      </c>
      <c r="Y23" s="37" t="str">
        <f aca="false">+カレンダー!W20</f>
        <v>曇</v>
      </c>
      <c r="Z23" s="38" t="n">
        <v>391</v>
      </c>
      <c r="AA23" s="39" t="n">
        <v>392</v>
      </c>
      <c r="AB23" s="40" t="n">
        <v>28</v>
      </c>
      <c r="AC23" s="41" t="n">
        <v>284</v>
      </c>
      <c r="AD23" s="40" t="n">
        <v>339</v>
      </c>
      <c r="AE23" s="41" t="n">
        <v>280</v>
      </c>
      <c r="AF23" s="42" t="n">
        <v>26</v>
      </c>
      <c r="AG23" s="43" t="n">
        <f aca="false">SUM(Z23:AF23)</f>
        <v>1740</v>
      </c>
      <c r="AH23" s="36" t="n">
        <f aca="false">AH22+1</f>
        <v>17</v>
      </c>
      <c r="AI23" s="37" t="str">
        <f aca="false">+カレンダー!AF20</f>
        <v>Wed</v>
      </c>
      <c r="AJ23" s="37" t="str">
        <f aca="false">+カレンダー!AG20</f>
        <v>曇</v>
      </c>
      <c r="AK23" s="41" t="n">
        <v>320</v>
      </c>
      <c r="AL23" s="44" t="n">
        <v>372</v>
      </c>
      <c r="AM23" s="40" t="n">
        <v>28</v>
      </c>
      <c r="AN23" s="41" t="n">
        <v>268</v>
      </c>
      <c r="AO23" s="40" t="n">
        <v>430</v>
      </c>
      <c r="AP23" s="41" t="n">
        <v>266</v>
      </c>
      <c r="AQ23" s="42" t="n">
        <v>41</v>
      </c>
      <c r="AR23" s="43" t="n">
        <f aca="false">SUM(AK23:AQ23)</f>
        <v>1725</v>
      </c>
      <c r="AS23" s="36" t="n">
        <f aca="false">AS22+1</f>
        <v>17</v>
      </c>
      <c r="AT23" s="37" t="str">
        <f aca="false">+カレンダー!AP20</f>
        <v>Sat</v>
      </c>
      <c r="AU23" s="37" t="str">
        <f aca="false">+カレンダー!AQ20</f>
        <v>晴</v>
      </c>
      <c r="AV23" s="41" t="n">
        <v>182</v>
      </c>
      <c r="AW23" s="39" t="n">
        <v>304</v>
      </c>
      <c r="AX23" s="40" t="n">
        <v>30</v>
      </c>
      <c r="AY23" s="41" t="n">
        <v>145</v>
      </c>
      <c r="AZ23" s="40" t="n">
        <v>177</v>
      </c>
      <c r="BA23" s="41" t="n">
        <v>143</v>
      </c>
      <c r="BB23" s="42" t="n">
        <v>5</v>
      </c>
      <c r="BC23" s="43" t="n">
        <f aca="false">SUM(AV23:BB23)</f>
        <v>986</v>
      </c>
      <c r="BD23" s="36" t="n">
        <f aca="false">BD22+1</f>
        <v>17</v>
      </c>
      <c r="BE23" s="37" t="str">
        <f aca="false">+カレンダー!AZ20</f>
        <v>Tue</v>
      </c>
      <c r="BF23" s="37" t="str">
        <f aca="false">+カレンダー!BA20</f>
        <v>晴</v>
      </c>
      <c r="BG23" s="38" t="n">
        <v>389</v>
      </c>
      <c r="BH23" s="39" t="n">
        <v>395</v>
      </c>
      <c r="BI23" s="40" t="n">
        <v>29</v>
      </c>
      <c r="BJ23" s="41" t="n">
        <v>258</v>
      </c>
      <c r="BK23" s="40" t="n">
        <v>365</v>
      </c>
      <c r="BL23" s="41" t="n">
        <v>237</v>
      </c>
      <c r="BM23" s="42" t="n">
        <v>41</v>
      </c>
      <c r="BN23" s="43" t="n">
        <f aca="false">SUM(BG23:BM23)</f>
        <v>1714</v>
      </c>
      <c r="BO23" s="36" t="n">
        <f aca="false">BO22+1</f>
        <v>17</v>
      </c>
      <c r="BP23" s="37" t="str">
        <f aca="false">+カレンダー!BJ20</f>
        <v>Thu</v>
      </c>
      <c r="BQ23" s="37" t="str">
        <f aca="false">+カレンダー!BK20</f>
        <v>曇</v>
      </c>
      <c r="BR23" s="38" t="n">
        <v>362</v>
      </c>
      <c r="BS23" s="39" t="n">
        <v>409</v>
      </c>
      <c r="BT23" s="40" t="n">
        <v>30</v>
      </c>
      <c r="BU23" s="41" t="n">
        <v>258</v>
      </c>
      <c r="BV23" s="40" t="n">
        <v>352</v>
      </c>
      <c r="BW23" s="41" t="n">
        <v>241</v>
      </c>
      <c r="BX23" s="42" t="n">
        <v>32</v>
      </c>
      <c r="BY23" s="43" t="n">
        <f aca="false">SUM(BR23:BX23)</f>
        <v>1684</v>
      </c>
      <c r="BZ23" s="36" t="n">
        <f aca="false">BZ22+1</f>
        <v>17</v>
      </c>
      <c r="CA23" s="37" t="str">
        <f aca="false">+カレンダー!BT20</f>
        <v>Sun</v>
      </c>
      <c r="CB23" s="37" t="str">
        <f aca="false">+カレンダー!BU20</f>
        <v>晴</v>
      </c>
      <c r="CC23" s="38" t="n">
        <v>170</v>
      </c>
      <c r="CD23" s="39" t="n">
        <v>296</v>
      </c>
      <c r="CE23" s="40" t="n">
        <v>30</v>
      </c>
      <c r="CF23" s="41" t="n">
        <v>153</v>
      </c>
      <c r="CG23" s="40" t="n">
        <v>143</v>
      </c>
      <c r="CH23" s="41" t="n">
        <v>143</v>
      </c>
      <c r="CI23" s="42" t="n">
        <v>3</v>
      </c>
      <c r="CJ23" s="43" t="n">
        <f aca="false">SUM(CC23:CI23)</f>
        <v>938</v>
      </c>
      <c r="CK23" s="36" t="n">
        <f aca="false">CK22+1</f>
        <v>17</v>
      </c>
      <c r="CL23" s="37" t="str">
        <f aca="false">+カレンダー!CD20</f>
        <v>Tue</v>
      </c>
      <c r="CM23" s="37" t="str">
        <f aca="false">+カレンダー!CE20</f>
        <v>晴</v>
      </c>
      <c r="CN23" s="38" t="n">
        <v>369</v>
      </c>
      <c r="CO23" s="39" t="n">
        <v>404</v>
      </c>
      <c r="CP23" s="40" t="n">
        <v>29</v>
      </c>
      <c r="CQ23" s="41" t="n">
        <v>261</v>
      </c>
      <c r="CR23" s="40" t="n">
        <v>369</v>
      </c>
      <c r="CS23" s="41" t="n">
        <v>245</v>
      </c>
      <c r="CT23" s="42" t="n">
        <v>41</v>
      </c>
      <c r="CU23" s="43" t="n">
        <f aca="false">SUM(CN23:CT23)</f>
        <v>1718</v>
      </c>
      <c r="CV23" s="36" t="n">
        <f aca="false">CV22+1</f>
        <v>17</v>
      </c>
      <c r="CW23" s="37" t="str">
        <f aca="false">カレンダー!CN20</f>
        <v>Fri</v>
      </c>
      <c r="CX23" s="37" t="str">
        <f aca="false">+カレンダー!CO20</f>
        <v>晴</v>
      </c>
      <c r="CY23" s="38" t="n">
        <v>356</v>
      </c>
      <c r="CZ23" s="39" t="n">
        <v>381</v>
      </c>
      <c r="DA23" s="40" t="n">
        <v>29</v>
      </c>
      <c r="DB23" s="41" t="n">
        <v>271</v>
      </c>
      <c r="DC23" s="40" t="n">
        <v>304</v>
      </c>
      <c r="DD23" s="41" t="n">
        <v>237</v>
      </c>
      <c r="DE23" s="42" t="n">
        <v>24</v>
      </c>
      <c r="DF23" s="43" t="n">
        <f aca="false">SUM(CY23:DE23)</f>
        <v>1602</v>
      </c>
      <c r="DG23" s="36" t="n">
        <f aca="false">DG22+1</f>
        <v>17</v>
      </c>
      <c r="DH23" s="37" t="str">
        <f aca="false">カレンダー!CX20</f>
        <v>Mon</v>
      </c>
      <c r="DI23" s="37" t="str">
        <f aca="false">+カレンダー!CY20</f>
        <v>曇</v>
      </c>
      <c r="DJ23" s="38" t="n">
        <v>399</v>
      </c>
      <c r="DK23" s="39" t="n">
        <v>398</v>
      </c>
      <c r="DL23" s="40" t="n">
        <v>29</v>
      </c>
      <c r="DM23" s="41" t="n">
        <v>247</v>
      </c>
      <c r="DN23" s="40" t="n">
        <v>286</v>
      </c>
      <c r="DO23" s="41" t="n">
        <v>236</v>
      </c>
      <c r="DP23" s="42" t="n">
        <v>28</v>
      </c>
      <c r="DQ23" s="43" t="n">
        <f aca="false">SUM(DJ23:DP23)</f>
        <v>1623</v>
      </c>
      <c r="DR23" s="36" t="n">
        <f aca="false">DR22+1</f>
        <v>17</v>
      </c>
      <c r="DS23" s="37" t="str">
        <f aca="false">+カレンダー!DH20</f>
        <v>Mon</v>
      </c>
      <c r="DT23" s="37" t="str">
        <f aca="false">+カレンダー!DI20</f>
        <v>晴</v>
      </c>
      <c r="DU23" s="38" t="n">
        <v>372</v>
      </c>
      <c r="DV23" s="39" t="n">
        <v>376</v>
      </c>
      <c r="DW23" s="40" t="n">
        <v>29</v>
      </c>
      <c r="DX23" s="41" t="n">
        <v>240</v>
      </c>
      <c r="DY23" s="40" t="n">
        <v>297</v>
      </c>
      <c r="DZ23" s="41" t="n">
        <v>226</v>
      </c>
      <c r="EA23" s="42" t="n">
        <v>23</v>
      </c>
      <c r="EB23" s="43" t="n">
        <f aca="false">SUM(DU23:EA23)</f>
        <v>1563</v>
      </c>
    </row>
    <row r="24" customFormat="false" ht="13.5" hidden="false" customHeight="false" outlineLevel="0" collapsed="false">
      <c r="A24" s="36" t="n">
        <f aca="false">A23+1</f>
        <v>18</v>
      </c>
      <c r="B24" s="37" t="str">
        <f aca="false">+カレンダー!B21</f>
        <v>Thu</v>
      </c>
      <c r="C24" s="37" t="str">
        <f aca="false">+カレンダー!C21</f>
        <v>曇</v>
      </c>
      <c r="D24" s="38" t="n">
        <v>407</v>
      </c>
      <c r="E24" s="39" t="n">
        <v>349</v>
      </c>
      <c r="F24" s="40" t="n">
        <v>30</v>
      </c>
      <c r="G24" s="41" t="n">
        <v>247</v>
      </c>
      <c r="H24" s="40" t="n">
        <v>329</v>
      </c>
      <c r="I24" s="41" t="n">
        <v>271</v>
      </c>
      <c r="J24" s="42" t="n">
        <v>11</v>
      </c>
      <c r="K24" s="43" t="n">
        <f aca="false">SUM(D24:J24)</f>
        <v>1644</v>
      </c>
      <c r="L24" s="36" t="n">
        <f aca="false">L23+1</f>
        <v>18</v>
      </c>
      <c r="M24" s="37" t="str">
        <f aca="false">+カレンダー!L21</f>
        <v>Sat</v>
      </c>
      <c r="N24" s="37" t="str">
        <f aca="false">+カレンダー!M21</f>
        <v>晴</v>
      </c>
      <c r="O24" s="38" t="n">
        <v>204</v>
      </c>
      <c r="P24" s="39" t="n">
        <v>296</v>
      </c>
      <c r="Q24" s="40" t="n">
        <v>30</v>
      </c>
      <c r="R24" s="41" t="n">
        <v>156</v>
      </c>
      <c r="S24" s="40" t="n">
        <v>174</v>
      </c>
      <c r="T24" s="44" t="n">
        <v>155</v>
      </c>
      <c r="U24" s="45" t="n">
        <v>3</v>
      </c>
      <c r="V24" s="43" t="n">
        <f aca="false">SUM(O24:U24)</f>
        <v>1018</v>
      </c>
      <c r="W24" s="36" t="n">
        <f aca="false">W23+1</f>
        <v>18</v>
      </c>
      <c r="X24" s="37" t="str">
        <f aca="false">+カレンダー!V21</f>
        <v>Tue</v>
      </c>
      <c r="Y24" s="37" t="str">
        <f aca="false">+カレンダー!W21</f>
        <v>雨</v>
      </c>
      <c r="Z24" s="38" t="n">
        <v>249</v>
      </c>
      <c r="AA24" s="39" t="n">
        <v>168</v>
      </c>
      <c r="AB24" s="40" t="n">
        <v>11</v>
      </c>
      <c r="AC24" s="41" t="n">
        <v>154</v>
      </c>
      <c r="AD24" s="40" t="n">
        <v>78</v>
      </c>
      <c r="AE24" s="41" t="n">
        <v>125</v>
      </c>
      <c r="AF24" s="42" t="n">
        <v>3</v>
      </c>
      <c r="AG24" s="43" t="n">
        <f aca="false">SUM(Z24:AF24)</f>
        <v>788</v>
      </c>
      <c r="AH24" s="36" t="n">
        <f aca="false">AH23+1</f>
        <v>18</v>
      </c>
      <c r="AI24" s="37" t="str">
        <f aca="false">+カレンダー!AF21</f>
        <v>Thu</v>
      </c>
      <c r="AJ24" s="37" t="str">
        <f aca="false">+カレンダー!AG21</f>
        <v>曇</v>
      </c>
      <c r="AK24" s="41" t="n">
        <v>398</v>
      </c>
      <c r="AL24" s="44" t="n">
        <v>383</v>
      </c>
      <c r="AM24" s="40" t="n">
        <v>29</v>
      </c>
      <c r="AN24" s="41" t="n">
        <v>269</v>
      </c>
      <c r="AO24" s="40" t="n">
        <v>402</v>
      </c>
      <c r="AP24" s="41" t="n">
        <v>264</v>
      </c>
      <c r="AQ24" s="42" t="n">
        <v>51</v>
      </c>
      <c r="AR24" s="43" t="n">
        <f aca="false">SUM(AK24:AQ24)</f>
        <v>1796</v>
      </c>
      <c r="AS24" s="36" t="n">
        <f aca="false">AS23+1</f>
        <v>18</v>
      </c>
      <c r="AT24" s="37" t="str">
        <f aca="false">+カレンダー!AP21</f>
        <v>Sun</v>
      </c>
      <c r="AU24" s="37" t="str">
        <f aca="false">+カレンダー!AQ21</f>
        <v>曇</v>
      </c>
      <c r="AV24" s="41" t="n">
        <v>166</v>
      </c>
      <c r="AW24" s="39" t="n">
        <v>294</v>
      </c>
      <c r="AX24" s="40" t="n">
        <v>30</v>
      </c>
      <c r="AY24" s="41" t="n">
        <v>129</v>
      </c>
      <c r="AZ24" s="40" t="n">
        <v>160</v>
      </c>
      <c r="BA24" s="41" t="n">
        <v>131</v>
      </c>
      <c r="BB24" s="42" t="n">
        <v>1</v>
      </c>
      <c r="BC24" s="43" t="n">
        <f aca="false">SUM(AV24:BB24)</f>
        <v>911</v>
      </c>
      <c r="BD24" s="36" t="n">
        <f aca="false">BD23+1</f>
        <v>18</v>
      </c>
      <c r="BE24" s="37" t="str">
        <f aca="false">+カレンダー!AZ21</f>
        <v>Wed</v>
      </c>
      <c r="BF24" s="37" t="str">
        <f aca="false">+カレンダー!BA21</f>
        <v>曇</v>
      </c>
      <c r="BG24" s="38" t="n">
        <v>368</v>
      </c>
      <c r="BH24" s="39" t="n">
        <v>384</v>
      </c>
      <c r="BI24" s="40" t="n">
        <v>30</v>
      </c>
      <c r="BJ24" s="41" t="n">
        <v>258</v>
      </c>
      <c r="BK24" s="40" t="n">
        <v>361</v>
      </c>
      <c r="BL24" s="41" t="n">
        <v>239</v>
      </c>
      <c r="BM24" s="42" t="n">
        <v>35</v>
      </c>
      <c r="BN24" s="43" t="n">
        <f aca="false">SUM(BG24:BM24)</f>
        <v>1675</v>
      </c>
      <c r="BO24" s="36" t="n">
        <f aca="false">BO23+1</f>
        <v>18</v>
      </c>
      <c r="BP24" s="37" t="str">
        <f aca="false">+カレンダー!BJ21</f>
        <v>Fri</v>
      </c>
      <c r="BQ24" s="37" t="str">
        <f aca="false">+カレンダー!BK21</f>
        <v>雨</v>
      </c>
      <c r="BR24" s="38" t="n">
        <v>336</v>
      </c>
      <c r="BS24" s="39" t="n">
        <v>365</v>
      </c>
      <c r="BT24" s="40" t="n">
        <v>28</v>
      </c>
      <c r="BU24" s="41" t="n">
        <v>239</v>
      </c>
      <c r="BV24" s="40" t="n">
        <v>277</v>
      </c>
      <c r="BW24" s="41" t="n">
        <v>207</v>
      </c>
      <c r="BX24" s="42" t="n">
        <v>15</v>
      </c>
      <c r="BY24" s="43" t="n">
        <f aca="false">SUM(BR24:BX24)</f>
        <v>1467</v>
      </c>
      <c r="BZ24" s="36" t="n">
        <f aca="false">BZ23+1</f>
        <v>18</v>
      </c>
      <c r="CA24" s="37" t="str">
        <f aca="false">+カレンダー!BT21</f>
        <v>Mon</v>
      </c>
      <c r="CB24" s="37" t="str">
        <f aca="false">+カレンダー!BU21</f>
        <v>雨</v>
      </c>
      <c r="CC24" s="38" t="n">
        <v>354</v>
      </c>
      <c r="CD24" s="39" t="n">
        <v>352</v>
      </c>
      <c r="CE24" s="40" t="n">
        <v>28</v>
      </c>
      <c r="CF24" s="41" t="n">
        <v>237</v>
      </c>
      <c r="CG24" s="40" t="n">
        <v>291</v>
      </c>
      <c r="CH24" s="41" t="n">
        <v>234</v>
      </c>
      <c r="CI24" s="42" t="n">
        <v>30</v>
      </c>
      <c r="CJ24" s="43" t="n">
        <f aca="false">SUM(CC24:CI24)</f>
        <v>1526</v>
      </c>
      <c r="CK24" s="36" t="n">
        <f aca="false">CK23+1</f>
        <v>18</v>
      </c>
      <c r="CL24" s="37" t="str">
        <f aca="false">+カレンダー!CD21</f>
        <v>Wed</v>
      </c>
      <c r="CM24" s="37" t="str">
        <f aca="false">+カレンダー!CE21</f>
        <v>曇</v>
      </c>
      <c r="CN24" s="38" t="n">
        <v>380</v>
      </c>
      <c r="CO24" s="39" t="n">
        <v>380</v>
      </c>
      <c r="CP24" s="40" t="n">
        <v>28</v>
      </c>
      <c r="CQ24" s="41" t="n">
        <v>246</v>
      </c>
      <c r="CR24" s="40" t="n">
        <v>355</v>
      </c>
      <c r="CS24" s="41" t="n">
        <v>247</v>
      </c>
      <c r="CT24" s="42" t="n">
        <v>37</v>
      </c>
      <c r="CU24" s="43" t="n">
        <f aca="false">SUM(CN24:CT24)</f>
        <v>1673</v>
      </c>
      <c r="CV24" s="36" t="n">
        <f aca="false">CV23+1</f>
        <v>18</v>
      </c>
      <c r="CW24" s="37" t="str">
        <f aca="false">カレンダー!CN21</f>
        <v>Sat</v>
      </c>
      <c r="CX24" s="37" t="str">
        <f aca="false">+カレンダー!CO21</f>
        <v>晴</v>
      </c>
      <c r="CY24" s="38" t="n">
        <v>180</v>
      </c>
      <c r="CZ24" s="39" t="n">
        <v>318</v>
      </c>
      <c r="DA24" s="40" t="n">
        <v>29</v>
      </c>
      <c r="DB24" s="41" t="n">
        <v>156</v>
      </c>
      <c r="DC24" s="40" t="n">
        <v>157</v>
      </c>
      <c r="DD24" s="41" t="n">
        <v>171</v>
      </c>
      <c r="DE24" s="42" t="n">
        <v>0</v>
      </c>
      <c r="DF24" s="43" t="n">
        <f aca="false">SUM(CY24:DE24)</f>
        <v>1011</v>
      </c>
      <c r="DG24" s="36" t="n">
        <f aca="false">DG23+1</f>
        <v>18</v>
      </c>
      <c r="DH24" s="37" t="str">
        <f aca="false">カレンダー!CX21</f>
        <v>Tue</v>
      </c>
      <c r="DI24" s="37" t="str">
        <f aca="false">+カレンダー!CY21</f>
        <v>晴</v>
      </c>
      <c r="DJ24" s="38" t="n">
        <v>371</v>
      </c>
      <c r="DK24" s="39" t="n">
        <v>391</v>
      </c>
      <c r="DL24" s="40" t="n">
        <v>30</v>
      </c>
      <c r="DM24" s="41" t="n">
        <v>262</v>
      </c>
      <c r="DN24" s="40" t="n">
        <v>293</v>
      </c>
      <c r="DO24" s="41" t="n">
        <v>237</v>
      </c>
      <c r="DP24" s="42" t="n">
        <v>20</v>
      </c>
      <c r="DQ24" s="43" t="n">
        <f aca="false">SUM(DJ24:DP24)</f>
        <v>1604</v>
      </c>
      <c r="DR24" s="36" t="n">
        <f aca="false">DR23+1</f>
        <v>18</v>
      </c>
      <c r="DS24" s="37" t="str">
        <f aca="false">+カレンダー!DH21</f>
        <v>Tue</v>
      </c>
      <c r="DT24" s="37" t="str">
        <f aca="false">+カレンダー!DI21</f>
        <v>曇</v>
      </c>
      <c r="DU24" s="38" t="n">
        <v>354</v>
      </c>
      <c r="DV24" s="39" t="n">
        <v>331</v>
      </c>
      <c r="DW24" s="40" t="n">
        <v>30</v>
      </c>
      <c r="DX24" s="41" t="n">
        <v>240</v>
      </c>
      <c r="DY24" s="40" t="n">
        <v>327</v>
      </c>
      <c r="DZ24" s="41" t="n">
        <v>217</v>
      </c>
      <c r="EA24" s="42" t="n">
        <v>17</v>
      </c>
      <c r="EB24" s="43" t="n">
        <f aca="false">SUM(DU24:EA24)</f>
        <v>1516</v>
      </c>
    </row>
    <row r="25" customFormat="false" ht="13.5" hidden="false" customHeight="false" outlineLevel="0" collapsed="false">
      <c r="A25" s="36" t="n">
        <f aca="false">A24+1</f>
        <v>19</v>
      </c>
      <c r="B25" s="37" t="str">
        <f aca="false">+カレンダー!B22</f>
        <v>Fri</v>
      </c>
      <c r="C25" s="37" t="str">
        <f aca="false">+カレンダー!C22</f>
        <v>晴</v>
      </c>
      <c r="D25" s="38" t="n">
        <v>409</v>
      </c>
      <c r="E25" s="39" t="n">
        <v>343</v>
      </c>
      <c r="F25" s="40" t="n">
        <v>28</v>
      </c>
      <c r="G25" s="41" t="n">
        <v>238</v>
      </c>
      <c r="H25" s="40" t="n">
        <v>360</v>
      </c>
      <c r="I25" s="41" t="n">
        <v>264</v>
      </c>
      <c r="J25" s="42" t="n">
        <v>12</v>
      </c>
      <c r="K25" s="43" t="n">
        <f aca="false">SUM(D25:J25)</f>
        <v>1654</v>
      </c>
      <c r="L25" s="36" t="n">
        <f aca="false">L24+1</f>
        <v>19</v>
      </c>
      <c r="M25" s="37" t="str">
        <f aca="false">+カレンダー!L22</f>
        <v>Sun</v>
      </c>
      <c r="N25" s="37" t="str">
        <f aca="false">+カレンダー!M22</f>
        <v>曇</v>
      </c>
      <c r="O25" s="38" t="n">
        <v>170</v>
      </c>
      <c r="P25" s="39" t="n">
        <v>306</v>
      </c>
      <c r="Q25" s="40" t="n">
        <v>30</v>
      </c>
      <c r="R25" s="41" t="n">
        <v>127</v>
      </c>
      <c r="S25" s="40" t="n">
        <v>137</v>
      </c>
      <c r="T25" s="44" t="n">
        <v>130</v>
      </c>
      <c r="U25" s="45" t="n">
        <v>3</v>
      </c>
      <c r="V25" s="43" t="n">
        <f aca="false">SUM(O25:U25)</f>
        <v>903</v>
      </c>
      <c r="W25" s="36" t="n">
        <f aca="false">W24+1</f>
        <v>19</v>
      </c>
      <c r="X25" s="37" t="str">
        <f aca="false">+カレンダー!V22</f>
        <v>Wed</v>
      </c>
      <c r="Y25" s="37" t="str">
        <f aca="false">+カレンダー!W22</f>
        <v>晴</v>
      </c>
      <c r="Z25" s="38" t="n">
        <v>389</v>
      </c>
      <c r="AA25" s="39" t="n">
        <v>342</v>
      </c>
      <c r="AB25" s="40" t="n">
        <v>27</v>
      </c>
      <c r="AC25" s="41" t="n">
        <v>283</v>
      </c>
      <c r="AD25" s="40" t="n">
        <v>365</v>
      </c>
      <c r="AE25" s="41" t="n">
        <v>261</v>
      </c>
      <c r="AF25" s="42" t="n">
        <v>30</v>
      </c>
      <c r="AG25" s="43" t="n">
        <f aca="false">SUM(Z25:AF25)</f>
        <v>1697</v>
      </c>
      <c r="AH25" s="36" t="n">
        <f aca="false">AH24+1</f>
        <v>19</v>
      </c>
      <c r="AI25" s="37" t="str">
        <f aca="false">+カレンダー!AF22</f>
        <v>Fri</v>
      </c>
      <c r="AJ25" s="37" t="str">
        <f aca="false">+カレンダー!AG22</f>
        <v>曇</v>
      </c>
      <c r="AK25" s="41" t="n">
        <v>425</v>
      </c>
      <c r="AL25" s="44" t="n">
        <v>460</v>
      </c>
      <c r="AM25" s="40" t="n">
        <v>30</v>
      </c>
      <c r="AN25" s="41" t="n">
        <v>388</v>
      </c>
      <c r="AO25" s="40" t="n">
        <v>260</v>
      </c>
      <c r="AP25" s="41" t="n">
        <v>265</v>
      </c>
      <c r="AQ25" s="42" t="n">
        <v>75</v>
      </c>
      <c r="AR25" s="43" t="n">
        <f aca="false">SUM(AK25:AQ25)</f>
        <v>1903</v>
      </c>
      <c r="AS25" s="36" t="n">
        <f aca="false">AS24+1</f>
        <v>19</v>
      </c>
      <c r="AT25" s="37" t="str">
        <f aca="false">+カレンダー!AP22</f>
        <v>Mon</v>
      </c>
      <c r="AU25" s="37" t="str">
        <f aca="false">+カレンダー!AQ22</f>
        <v>曇</v>
      </c>
      <c r="AV25" s="41" t="n">
        <v>301</v>
      </c>
      <c r="AW25" s="39" t="n">
        <v>439</v>
      </c>
      <c r="AX25" s="40" t="n">
        <v>26</v>
      </c>
      <c r="AY25" s="41" t="n">
        <v>250</v>
      </c>
      <c r="AZ25" s="40" t="n">
        <v>337</v>
      </c>
      <c r="BA25" s="41" t="n">
        <v>232</v>
      </c>
      <c r="BB25" s="42" t="n">
        <v>15</v>
      </c>
      <c r="BC25" s="43" t="n">
        <f aca="false">SUM(AV25:BB25)</f>
        <v>1600</v>
      </c>
      <c r="BD25" s="36" t="n">
        <f aca="false">BD24+1</f>
        <v>19</v>
      </c>
      <c r="BE25" s="37" t="str">
        <f aca="false">+カレンダー!AZ22</f>
        <v>Thu</v>
      </c>
      <c r="BF25" s="37" t="str">
        <f aca="false">+カレンダー!BA22</f>
        <v>曇</v>
      </c>
      <c r="BG25" s="38" t="n">
        <v>357</v>
      </c>
      <c r="BH25" s="39" t="n">
        <v>376</v>
      </c>
      <c r="BI25" s="40" t="n">
        <v>29</v>
      </c>
      <c r="BJ25" s="41" t="n">
        <v>285</v>
      </c>
      <c r="BK25" s="40" t="n">
        <v>315</v>
      </c>
      <c r="BL25" s="41" t="n">
        <v>231</v>
      </c>
      <c r="BM25" s="42" t="n">
        <v>21</v>
      </c>
      <c r="BN25" s="43" t="n">
        <f aca="false">SUM(BG25:BM25)</f>
        <v>1614</v>
      </c>
      <c r="BO25" s="36" t="n">
        <f aca="false">BO24+1</f>
        <v>19</v>
      </c>
      <c r="BP25" s="37" t="str">
        <f aca="false">+カレンダー!BJ22</f>
        <v>Sat</v>
      </c>
      <c r="BQ25" s="37" t="str">
        <f aca="false">+カレンダー!BK22</f>
        <v>曇</v>
      </c>
      <c r="BR25" s="38" t="n">
        <v>202</v>
      </c>
      <c r="BS25" s="39" t="n">
        <v>338</v>
      </c>
      <c r="BT25" s="40" t="n">
        <v>30</v>
      </c>
      <c r="BU25" s="41" t="n">
        <v>156</v>
      </c>
      <c r="BV25" s="40" t="n">
        <v>165</v>
      </c>
      <c r="BW25" s="41" t="n">
        <v>159</v>
      </c>
      <c r="BX25" s="42" t="n">
        <v>3</v>
      </c>
      <c r="BY25" s="43" t="n">
        <f aca="false">SUM(BR25:BX25)</f>
        <v>1053</v>
      </c>
      <c r="BZ25" s="36" t="n">
        <f aca="false">BZ24+1</f>
        <v>19</v>
      </c>
      <c r="CA25" s="37" t="str">
        <f aca="false">+カレンダー!BT22</f>
        <v>Tue</v>
      </c>
      <c r="CB25" s="37" t="str">
        <f aca="false">+カレンダー!BU22</f>
        <v>晴</v>
      </c>
      <c r="CC25" s="38" t="n">
        <v>388</v>
      </c>
      <c r="CD25" s="39" t="n">
        <v>405</v>
      </c>
      <c r="CE25" s="40" t="n">
        <v>26</v>
      </c>
      <c r="CF25" s="41" t="n">
        <v>275</v>
      </c>
      <c r="CG25" s="40" t="n">
        <v>390</v>
      </c>
      <c r="CH25" s="41" t="n">
        <v>254</v>
      </c>
      <c r="CI25" s="42" t="n">
        <v>20</v>
      </c>
      <c r="CJ25" s="43" t="n">
        <f aca="false">SUM(CC25:CI25)</f>
        <v>1758</v>
      </c>
      <c r="CK25" s="36" t="n">
        <f aca="false">CK24+1</f>
        <v>19</v>
      </c>
      <c r="CL25" s="37" t="str">
        <f aca="false">+カレンダー!CD22</f>
        <v>Thu</v>
      </c>
      <c r="CM25" s="37" t="str">
        <f aca="false">+カレンダー!CE22</f>
        <v>雨</v>
      </c>
      <c r="CN25" s="38" t="n">
        <v>368</v>
      </c>
      <c r="CO25" s="39" t="n">
        <v>393</v>
      </c>
      <c r="CP25" s="40" t="n">
        <v>30</v>
      </c>
      <c r="CQ25" s="41" t="n">
        <v>254</v>
      </c>
      <c r="CR25" s="40" t="n">
        <v>350</v>
      </c>
      <c r="CS25" s="41" t="n">
        <v>244</v>
      </c>
      <c r="CT25" s="42" t="n">
        <v>28</v>
      </c>
      <c r="CU25" s="43" t="n">
        <f aca="false">SUM(CN25:CT25)</f>
        <v>1667</v>
      </c>
      <c r="CV25" s="36" t="n">
        <f aca="false">CV24+1</f>
        <v>19</v>
      </c>
      <c r="CW25" s="37" t="str">
        <f aca="false">カレンダー!CN22</f>
        <v>Sun</v>
      </c>
      <c r="CX25" s="37" t="str">
        <f aca="false">+カレンダー!CO22</f>
        <v>曇</v>
      </c>
      <c r="CY25" s="38" t="n">
        <v>158</v>
      </c>
      <c r="CZ25" s="39" t="n">
        <v>262</v>
      </c>
      <c r="DA25" s="40" t="n">
        <v>30</v>
      </c>
      <c r="DB25" s="41" t="n">
        <v>141</v>
      </c>
      <c r="DC25" s="40" t="n">
        <v>125</v>
      </c>
      <c r="DD25" s="41" t="n">
        <v>129</v>
      </c>
      <c r="DE25" s="42" t="n">
        <v>9</v>
      </c>
      <c r="DF25" s="43" t="n">
        <f aca="false">SUM(CY25:DE25)</f>
        <v>854</v>
      </c>
      <c r="DG25" s="36" t="n">
        <f aca="false">DG24+1</f>
        <v>19</v>
      </c>
      <c r="DH25" s="37" t="str">
        <f aca="false">カレンダー!CX22</f>
        <v>Wed</v>
      </c>
      <c r="DI25" s="37" t="str">
        <f aca="false">+カレンダー!CY22</f>
        <v>晴</v>
      </c>
      <c r="DJ25" s="38" t="n">
        <v>377</v>
      </c>
      <c r="DK25" s="39" t="n">
        <v>421</v>
      </c>
      <c r="DL25" s="40" t="n">
        <v>30</v>
      </c>
      <c r="DM25" s="41" t="n">
        <v>250</v>
      </c>
      <c r="DN25" s="40" t="n">
        <v>285</v>
      </c>
      <c r="DO25" s="41" t="n">
        <v>243</v>
      </c>
      <c r="DP25" s="42" t="n">
        <v>18</v>
      </c>
      <c r="DQ25" s="43" t="n">
        <f aca="false">SUM(DJ25:DP25)</f>
        <v>1624</v>
      </c>
      <c r="DR25" s="36" t="n">
        <f aca="false">DR24+1</f>
        <v>19</v>
      </c>
      <c r="DS25" s="37" t="str">
        <f aca="false">+カレンダー!DH22</f>
        <v>Wed</v>
      </c>
      <c r="DT25" s="37" t="str">
        <f aca="false">+カレンダー!DI22</f>
        <v>雨</v>
      </c>
      <c r="DU25" s="38" t="n">
        <v>257</v>
      </c>
      <c r="DV25" s="39" t="n">
        <v>245</v>
      </c>
      <c r="DW25" s="40" t="n">
        <v>9</v>
      </c>
      <c r="DX25" s="41" t="n">
        <v>149</v>
      </c>
      <c r="DY25" s="40" t="n">
        <v>132</v>
      </c>
      <c r="DZ25" s="41" t="n">
        <v>143</v>
      </c>
      <c r="EA25" s="42" t="n">
        <v>5</v>
      </c>
      <c r="EB25" s="43" t="n">
        <f aca="false">SUM(DU25:EA25)</f>
        <v>940</v>
      </c>
    </row>
    <row r="26" customFormat="false" ht="13.5" hidden="false" customHeight="false" outlineLevel="0" collapsed="false">
      <c r="A26" s="36" t="n">
        <f aca="false">A25+1</f>
        <v>20</v>
      </c>
      <c r="B26" s="37" t="str">
        <f aca="false">+カレンダー!B23</f>
        <v>Sat</v>
      </c>
      <c r="C26" s="37" t="str">
        <f aca="false">+カレンダー!C23</f>
        <v>曇</v>
      </c>
      <c r="D26" s="38" t="n">
        <v>222</v>
      </c>
      <c r="E26" s="39" t="n">
        <v>302</v>
      </c>
      <c r="F26" s="40" t="n">
        <v>30</v>
      </c>
      <c r="G26" s="41" t="n">
        <v>148</v>
      </c>
      <c r="H26" s="40" t="n">
        <v>167</v>
      </c>
      <c r="I26" s="41" t="n">
        <v>167</v>
      </c>
      <c r="J26" s="42" t="n">
        <v>3</v>
      </c>
      <c r="K26" s="43" t="n">
        <f aca="false">SUM(D26:J26)</f>
        <v>1039</v>
      </c>
      <c r="L26" s="36" t="n">
        <f aca="false">L25+1</f>
        <v>20</v>
      </c>
      <c r="M26" s="37" t="str">
        <f aca="false">+カレンダー!L23</f>
        <v>Mon</v>
      </c>
      <c r="N26" s="37" t="str">
        <f aca="false">+カレンダー!M23</f>
        <v>雨</v>
      </c>
      <c r="O26" s="38" t="n">
        <v>294</v>
      </c>
      <c r="P26" s="39" t="n">
        <v>288</v>
      </c>
      <c r="Q26" s="40" t="n">
        <v>29</v>
      </c>
      <c r="R26" s="41" t="n">
        <v>173</v>
      </c>
      <c r="S26" s="40" t="n">
        <v>159</v>
      </c>
      <c r="T26" s="44" t="n">
        <v>172</v>
      </c>
      <c r="U26" s="45" t="n">
        <v>3</v>
      </c>
      <c r="V26" s="43" t="n">
        <f aca="false">SUM(O26:U26)</f>
        <v>1118</v>
      </c>
      <c r="W26" s="36" t="n">
        <f aca="false">W25+1</f>
        <v>20</v>
      </c>
      <c r="X26" s="37" t="str">
        <f aca="false">+カレンダー!V23</f>
        <v>Thu</v>
      </c>
      <c r="Y26" s="37" t="str">
        <f aca="false">+カレンダー!W23</f>
        <v>曇</v>
      </c>
      <c r="Z26" s="38" t="n">
        <v>398</v>
      </c>
      <c r="AA26" s="39" t="n">
        <v>373</v>
      </c>
      <c r="AB26" s="40" t="n">
        <v>29</v>
      </c>
      <c r="AC26" s="41" t="n">
        <v>274</v>
      </c>
      <c r="AD26" s="40" t="n">
        <v>361</v>
      </c>
      <c r="AE26" s="41" t="n">
        <v>274</v>
      </c>
      <c r="AF26" s="42" t="n">
        <v>26</v>
      </c>
      <c r="AG26" s="43" t="n">
        <f aca="false">SUM(Z26:AF26)</f>
        <v>1735</v>
      </c>
      <c r="AH26" s="36" t="n">
        <f aca="false">AH25+1</f>
        <v>20</v>
      </c>
      <c r="AI26" s="37" t="str">
        <f aca="false">+カレンダー!AF23</f>
        <v>Sat</v>
      </c>
      <c r="AJ26" s="37" t="str">
        <f aca="false">+カレンダー!AG23</f>
        <v>曇</v>
      </c>
      <c r="AK26" s="41" t="n">
        <v>184</v>
      </c>
      <c r="AL26" s="44" t="n">
        <v>361</v>
      </c>
      <c r="AM26" s="40" t="n">
        <v>28</v>
      </c>
      <c r="AN26" s="41" t="n">
        <v>163</v>
      </c>
      <c r="AO26" s="40" t="n">
        <v>181</v>
      </c>
      <c r="AP26" s="41" t="n">
        <v>161</v>
      </c>
      <c r="AQ26" s="42" t="n">
        <v>12</v>
      </c>
      <c r="AR26" s="43" t="n">
        <f aca="false">SUM(AK26:AQ26)</f>
        <v>1090</v>
      </c>
      <c r="AS26" s="36" t="n">
        <f aca="false">AS25+1</f>
        <v>20</v>
      </c>
      <c r="AT26" s="37" t="str">
        <f aca="false">+カレンダー!AP23</f>
        <v>Tue</v>
      </c>
      <c r="AU26" s="37" t="str">
        <f aca="false">+カレンダー!AQ23</f>
        <v>晴</v>
      </c>
      <c r="AV26" s="41" t="n">
        <v>367</v>
      </c>
      <c r="AW26" s="39" t="n">
        <v>388</v>
      </c>
      <c r="AX26" s="40" t="n">
        <v>30</v>
      </c>
      <c r="AY26" s="41" t="n">
        <v>404</v>
      </c>
      <c r="AZ26" s="40" t="n">
        <v>243</v>
      </c>
      <c r="BA26" s="41" t="n">
        <v>221</v>
      </c>
      <c r="BB26" s="42" t="n">
        <v>27</v>
      </c>
      <c r="BC26" s="43" t="n">
        <f aca="false">SUM(AV26:BB26)</f>
        <v>1680</v>
      </c>
      <c r="BD26" s="36" t="n">
        <f aca="false">BD25+1</f>
        <v>20</v>
      </c>
      <c r="BE26" s="37" t="str">
        <f aca="false">+カレンダー!AZ23</f>
        <v>Fri</v>
      </c>
      <c r="BF26" s="37" t="str">
        <f aca="false">+カレンダー!BA23</f>
        <v>晴</v>
      </c>
      <c r="BG26" s="38" t="n">
        <v>370</v>
      </c>
      <c r="BH26" s="39" t="n">
        <v>402</v>
      </c>
      <c r="BI26" s="40" t="n">
        <v>30</v>
      </c>
      <c r="BJ26" s="41" t="n">
        <v>257</v>
      </c>
      <c r="BK26" s="40" t="n">
        <v>373</v>
      </c>
      <c r="BL26" s="41" t="n">
        <v>251</v>
      </c>
      <c r="BM26" s="42" t="n">
        <v>50</v>
      </c>
      <c r="BN26" s="43" t="n">
        <f aca="false">SUM(BG26:BM26)</f>
        <v>1733</v>
      </c>
      <c r="BO26" s="36" t="n">
        <f aca="false">BO25+1</f>
        <v>20</v>
      </c>
      <c r="BP26" s="37" t="str">
        <f aca="false">+カレンダー!BJ23</f>
        <v>Sun</v>
      </c>
      <c r="BQ26" s="37" t="str">
        <f aca="false">+カレンダー!BK23</f>
        <v>曇</v>
      </c>
      <c r="BR26" s="38" t="n">
        <v>174</v>
      </c>
      <c r="BS26" s="39" t="n">
        <v>315</v>
      </c>
      <c r="BT26" s="40" t="n">
        <v>30</v>
      </c>
      <c r="BU26" s="41" t="n">
        <v>130</v>
      </c>
      <c r="BV26" s="40" t="n">
        <v>147</v>
      </c>
      <c r="BW26" s="41" t="n">
        <v>131</v>
      </c>
      <c r="BX26" s="42" t="n">
        <v>4</v>
      </c>
      <c r="BY26" s="43" t="n">
        <f aca="false">SUM(BR26:BX26)</f>
        <v>931</v>
      </c>
      <c r="BZ26" s="36" t="n">
        <f aca="false">BZ25+1</f>
        <v>20</v>
      </c>
      <c r="CA26" s="37" t="str">
        <f aca="false">+カレンダー!BT23</f>
        <v>Wed</v>
      </c>
      <c r="CB26" s="37" t="str">
        <f aca="false">+カレンダー!BU23</f>
        <v>雨</v>
      </c>
      <c r="CC26" s="38" t="n">
        <v>299</v>
      </c>
      <c r="CD26" s="39" t="n">
        <v>277</v>
      </c>
      <c r="CE26" s="40" t="n">
        <v>22</v>
      </c>
      <c r="CF26" s="41" t="n">
        <v>218</v>
      </c>
      <c r="CG26" s="40" t="n">
        <v>212</v>
      </c>
      <c r="CH26" s="41" t="n">
        <v>188</v>
      </c>
      <c r="CI26" s="42" t="n">
        <v>4</v>
      </c>
      <c r="CJ26" s="43" t="n">
        <f aca="false">SUM(CC26:CI26)</f>
        <v>1220</v>
      </c>
      <c r="CK26" s="36" t="n">
        <f aca="false">CK25+1</f>
        <v>20</v>
      </c>
      <c r="CL26" s="37" t="str">
        <f aca="false">+カレンダー!CD23</f>
        <v>Fri</v>
      </c>
      <c r="CM26" s="37" t="str">
        <f aca="false">+カレンダー!CE23</f>
        <v>曇</v>
      </c>
      <c r="CN26" s="38" t="n">
        <v>351</v>
      </c>
      <c r="CO26" s="39" t="n">
        <v>381</v>
      </c>
      <c r="CP26" s="40" t="n">
        <v>28</v>
      </c>
      <c r="CQ26" s="41" t="n">
        <v>242</v>
      </c>
      <c r="CR26" s="40" t="n">
        <v>304</v>
      </c>
      <c r="CS26" s="41" t="n">
        <v>247</v>
      </c>
      <c r="CT26" s="42" t="n">
        <v>26</v>
      </c>
      <c r="CU26" s="43" t="n">
        <f aca="false">SUM(CN26:CT26)</f>
        <v>1579</v>
      </c>
      <c r="CV26" s="36" t="n">
        <f aca="false">CV25+1</f>
        <v>20</v>
      </c>
      <c r="CW26" s="37" t="str">
        <f aca="false">カレンダー!CN23</f>
        <v>Mon</v>
      </c>
      <c r="CX26" s="37" t="str">
        <f aca="false">+カレンダー!CO23</f>
        <v>晴</v>
      </c>
      <c r="CY26" s="38" t="n">
        <v>365</v>
      </c>
      <c r="CZ26" s="39" t="n">
        <v>339</v>
      </c>
      <c r="DA26" s="40" t="n">
        <v>30</v>
      </c>
      <c r="DB26" s="41" t="n">
        <v>238</v>
      </c>
      <c r="DC26" s="40" t="n">
        <v>271</v>
      </c>
      <c r="DD26" s="41" t="n">
        <v>231</v>
      </c>
      <c r="DE26" s="42" t="n">
        <v>6</v>
      </c>
      <c r="DF26" s="43" t="n">
        <f aca="false">SUM(CY26:DE26)</f>
        <v>1480</v>
      </c>
      <c r="DG26" s="36" t="n">
        <f aca="false">DG25+1</f>
        <v>20</v>
      </c>
      <c r="DH26" s="37" t="str">
        <f aca="false">カレンダー!CX23</f>
        <v>Thu</v>
      </c>
      <c r="DI26" s="37" t="str">
        <f aca="false">+カレンダー!CY23</f>
        <v>晴</v>
      </c>
      <c r="DJ26" s="38" t="n">
        <v>378</v>
      </c>
      <c r="DK26" s="39" t="n">
        <v>404</v>
      </c>
      <c r="DL26" s="40" t="n">
        <v>30</v>
      </c>
      <c r="DM26" s="41" t="n">
        <v>267</v>
      </c>
      <c r="DN26" s="40" t="n">
        <v>279</v>
      </c>
      <c r="DO26" s="41" t="n">
        <v>246</v>
      </c>
      <c r="DP26" s="42" t="n">
        <v>18</v>
      </c>
      <c r="DQ26" s="43" t="n">
        <f aca="false">SUM(DJ26:DP26)</f>
        <v>1622</v>
      </c>
      <c r="DR26" s="36" t="n">
        <f aca="false">DR25+1</f>
        <v>20</v>
      </c>
      <c r="DS26" s="37" t="str">
        <f aca="false">+カレンダー!DH23</f>
        <v>祝</v>
      </c>
      <c r="DT26" s="37" t="str">
        <f aca="false">+カレンダー!DI23</f>
        <v>晴</v>
      </c>
      <c r="DU26" s="38" t="n">
        <v>180</v>
      </c>
      <c r="DV26" s="39" t="n">
        <v>276</v>
      </c>
      <c r="DW26" s="40" t="n">
        <v>30</v>
      </c>
      <c r="DX26" s="41" t="n">
        <v>130</v>
      </c>
      <c r="DY26" s="40" t="n">
        <v>129</v>
      </c>
      <c r="DZ26" s="41" t="n">
        <v>138</v>
      </c>
      <c r="EA26" s="42" t="n">
        <v>7</v>
      </c>
      <c r="EB26" s="43" t="n">
        <f aca="false">SUM(DU26:EA26)</f>
        <v>890</v>
      </c>
    </row>
    <row r="27" customFormat="false" ht="13.5" hidden="false" customHeight="false" outlineLevel="0" collapsed="false">
      <c r="A27" s="36" t="n">
        <f aca="false">A26+1</f>
        <v>21</v>
      </c>
      <c r="B27" s="37" t="str">
        <f aca="false">+カレンダー!B24</f>
        <v>Sun</v>
      </c>
      <c r="C27" s="37" t="str">
        <f aca="false">+カレンダー!C24</f>
        <v>曇</v>
      </c>
      <c r="D27" s="38" t="n">
        <v>172</v>
      </c>
      <c r="E27" s="39" t="n">
        <v>269</v>
      </c>
      <c r="F27" s="40" t="n">
        <v>25</v>
      </c>
      <c r="G27" s="41" t="n">
        <v>117</v>
      </c>
      <c r="H27" s="40" t="n">
        <v>128</v>
      </c>
      <c r="I27" s="41" t="n">
        <v>131</v>
      </c>
      <c r="J27" s="42" t="n">
        <v>2</v>
      </c>
      <c r="K27" s="43" t="n">
        <f aca="false">SUM(D27:J27)</f>
        <v>844</v>
      </c>
      <c r="L27" s="36" t="n">
        <f aca="false">L26+1</f>
        <v>21</v>
      </c>
      <c r="M27" s="37" t="str">
        <f aca="false">+カレンダー!L24</f>
        <v>Tue</v>
      </c>
      <c r="N27" s="37" t="str">
        <f aca="false">+カレンダー!M24</f>
        <v>曇</v>
      </c>
      <c r="O27" s="38" t="n">
        <v>394</v>
      </c>
      <c r="P27" s="39" t="n">
        <v>349</v>
      </c>
      <c r="Q27" s="40" t="n">
        <v>30</v>
      </c>
      <c r="R27" s="41" t="n">
        <v>267</v>
      </c>
      <c r="S27" s="40" t="n">
        <v>329</v>
      </c>
      <c r="T27" s="44" t="n">
        <v>254</v>
      </c>
      <c r="U27" s="45" t="n">
        <v>20</v>
      </c>
      <c r="V27" s="43" t="n">
        <f aca="false">SUM(O27:U27)</f>
        <v>1643</v>
      </c>
      <c r="W27" s="36" t="n">
        <f aca="false">W26+1</f>
        <v>21</v>
      </c>
      <c r="X27" s="37" t="str">
        <f aca="false">+カレンダー!V24</f>
        <v>Fri</v>
      </c>
      <c r="Y27" s="37" t="str">
        <f aca="false">+カレンダー!W24</f>
        <v>雨</v>
      </c>
      <c r="Z27" s="38" t="n">
        <v>311</v>
      </c>
      <c r="AA27" s="39" t="n">
        <v>332</v>
      </c>
      <c r="AB27" s="40" t="n">
        <v>30</v>
      </c>
      <c r="AC27" s="41" t="n">
        <v>201</v>
      </c>
      <c r="AD27" s="40" t="n">
        <v>171</v>
      </c>
      <c r="AE27" s="41" t="n">
        <v>200</v>
      </c>
      <c r="AF27" s="42" t="n">
        <v>2</v>
      </c>
      <c r="AG27" s="43" t="n">
        <f aca="false">SUM(Z27:AF27)</f>
        <v>1247</v>
      </c>
      <c r="AH27" s="36" t="n">
        <f aca="false">AH26+1</f>
        <v>21</v>
      </c>
      <c r="AI27" s="37" t="str">
        <f aca="false">+カレンダー!AF24</f>
        <v>Sun</v>
      </c>
      <c r="AJ27" s="37" t="str">
        <f aca="false">+カレンダー!AG24</f>
        <v>曇</v>
      </c>
      <c r="AK27" s="41" t="n">
        <v>167</v>
      </c>
      <c r="AL27" s="44" t="n">
        <v>340</v>
      </c>
      <c r="AM27" s="40" t="n">
        <v>29</v>
      </c>
      <c r="AN27" s="41" t="n">
        <v>153</v>
      </c>
      <c r="AO27" s="40" t="n">
        <v>129</v>
      </c>
      <c r="AP27" s="41" t="n">
        <v>136</v>
      </c>
      <c r="AQ27" s="42" t="n">
        <v>4</v>
      </c>
      <c r="AR27" s="43" t="n">
        <f aca="false">SUM(AK27:AQ27)</f>
        <v>958</v>
      </c>
      <c r="AS27" s="36" t="n">
        <f aca="false">AS26+1</f>
        <v>21</v>
      </c>
      <c r="AT27" s="37" t="str">
        <f aca="false">+カレンダー!AP24</f>
        <v>Wed</v>
      </c>
      <c r="AU27" s="37" t="str">
        <f aca="false">+カレンダー!AQ24</f>
        <v>曇</v>
      </c>
      <c r="AV27" s="41" t="n">
        <v>348</v>
      </c>
      <c r="AW27" s="39" t="n">
        <v>398</v>
      </c>
      <c r="AX27" s="40" t="n">
        <v>30</v>
      </c>
      <c r="AY27" s="41" t="n">
        <v>246</v>
      </c>
      <c r="AZ27" s="40" t="n">
        <v>371</v>
      </c>
      <c r="BA27" s="41" t="n">
        <v>229</v>
      </c>
      <c r="BB27" s="42" t="n">
        <v>50</v>
      </c>
      <c r="BC27" s="43" t="n">
        <f aca="false">SUM(AV27:BB27)</f>
        <v>1672</v>
      </c>
      <c r="BD27" s="36" t="n">
        <f aca="false">BD26+1</f>
        <v>21</v>
      </c>
      <c r="BE27" s="37" t="str">
        <f aca="false">+カレンダー!AZ24</f>
        <v>Sat</v>
      </c>
      <c r="BF27" s="37" t="str">
        <f aca="false">+カレンダー!BA24</f>
        <v>曇</v>
      </c>
      <c r="BG27" s="38" t="n">
        <v>175</v>
      </c>
      <c r="BH27" s="39" t="n">
        <v>324</v>
      </c>
      <c r="BI27" s="40" t="n">
        <v>30</v>
      </c>
      <c r="BJ27" s="41" t="n">
        <v>168</v>
      </c>
      <c r="BK27" s="40" t="n">
        <v>163</v>
      </c>
      <c r="BL27" s="41" t="n">
        <v>165</v>
      </c>
      <c r="BM27" s="42" t="n">
        <v>8</v>
      </c>
      <c r="BN27" s="43" t="n">
        <f aca="false">SUM(BG27:BM27)</f>
        <v>1033</v>
      </c>
      <c r="BO27" s="36" t="n">
        <f aca="false">BO26+1</f>
        <v>21</v>
      </c>
      <c r="BP27" s="37" t="str">
        <f aca="false">+カレンダー!BJ24</f>
        <v>Mon</v>
      </c>
      <c r="BQ27" s="37" t="str">
        <f aca="false">+カレンダー!BK24</f>
        <v>曇</v>
      </c>
      <c r="BR27" s="38" t="n">
        <v>383</v>
      </c>
      <c r="BS27" s="39" t="n">
        <v>405</v>
      </c>
      <c r="BT27" s="40" t="n">
        <v>27</v>
      </c>
      <c r="BU27" s="41" t="n">
        <v>287</v>
      </c>
      <c r="BV27" s="40" t="n">
        <v>370</v>
      </c>
      <c r="BW27" s="41" t="n">
        <v>255</v>
      </c>
      <c r="BX27" s="42" t="n">
        <v>34</v>
      </c>
      <c r="BY27" s="43" t="n">
        <f aca="false">SUM(BR27:BX27)</f>
        <v>1761</v>
      </c>
      <c r="BZ27" s="36" t="n">
        <f aca="false">BZ26+1</f>
        <v>21</v>
      </c>
      <c r="CA27" s="37" t="str">
        <f aca="false">+カレンダー!BT24</f>
        <v>Thu</v>
      </c>
      <c r="CB27" s="37" t="str">
        <f aca="false">+カレンダー!BU24</f>
        <v>雨</v>
      </c>
      <c r="CC27" s="38" t="n">
        <v>349</v>
      </c>
      <c r="CD27" s="39" t="n">
        <v>367</v>
      </c>
      <c r="CE27" s="40" t="n">
        <v>26</v>
      </c>
      <c r="CF27" s="41" t="n">
        <v>244</v>
      </c>
      <c r="CG27" s="40" t="n">
        <v>292</v>
      </c>
      <c r="CH27" s="41" t="n">
        <v>236</v>
      </c>
      <c r="CI27" s="42" t="n">
        <v>17</v>
      </c>
      <c r="CJ27" s="43" t="n">
        <f aca="false">SUM(CC27:CI27)</f>
        <v>1531</v>
      </c>
      <c r="CK27" s="36" t="n">
        <f aca="false">CK26+1</f>
        <v>21</v>
      </c>
      <c r="CL27" s="37" t="str">
        <f aca="false">+カレンダー!CD24</f>
        <v>Sat</v>
      </c>
      <c r="CM27" s="37" t="str">
        <f aca="false">+カレンダー!CE24</f>
        <v>晴</v>
      </c>
      <c r="CN27" s="38" t="n">
        <v>153</v>
      </c>
      <c r="CO27" s="39" t="n">
        <v>277</v>
      </c>
      <c r="CP27" s="40" t="n">
        <v>28</v>
      </c>
      <c r="CQ27" s="41" t="n">
        <v>156</v>
      </c>
      <c r="CR27" s="40" t="n">
        <v>175</v>
      </c>
      <c r="CS27" s="41" t="n">
        <v>159</v>
      </c>
      <c r="CT27" s="42" t="n">
        <v>6</v>
      </c>
      <c r="CU27" s="43" t="n">
        <f aca="false">SUM(CN27:CT27)</f>
        <v>954</v>
      </c>
      <c r="CV27" s="36" t="n">
        <f aca="false">CV26+1</f>
        <v>21</v>
      </c>
      <c r="CW27" s="37" t="str">
        <f aca="false">カレンダー!CN24</f>
        <v>Tue</v>
      </c>
      <c r="CX27" s="37" t="str">
        <f aca="false">+カレンダー!CO24</f>
        <v>曇</v>
      </c>
      <c r="CY27" s="38" t="n">
        <v>387</v>
      </c>
      <c r="CZ27" s="39" t="n">
        <v>408</v>
      </c>
      <c r="DA27" s="40" t="n">
        <v>27</v>
      </c>
      <c r="DB27" s="41" t="n">
        <v>265</v>
      </c>
      <c r="DC27" s="40" t="n">
        <v>314</v>
      </c>
      <c r="DD27" s="41" t="n">
        <v>236</v>
      </c>
      <c r="DE27" s="42" t="n">
        <v>28</v>
      </c>
      <c r="DF27" s="43" t="n">
        <f aca="false">SUM(CY27:DE27)</f>
        <v>1665</v>
      </c>
      <c r="DG27" s="36" t="n">
        <f aca="false">DG26+1</f>
        <v>21</v>
      </c>
      <c r="DH27" s="37" t="str">
        <f aca="false">カレンダー!CX24</f>
        <v>Fri</v>
      </c>
      <c r="DI27" s="37" t="str">
        <f aca="false">+カレンダー!CY24</f>
        <v>曇</v>
      </c>
      <c r="DJ27" s="38" t="n">
        <v>385</v>
      </c>
      <c r="DK27" s="39" t="n">
        <v>376</v>
      </c>
      <c r="DL27" s="40" t="n">
        <v>29</v>
      </c>
      <c r="DM27" s="41" t="n">
        <v>255</v>
      </c>
      <c r="DN27" s="40" t="n">
        <v>309</v>
      </c>
      <c r="DO27" s="41" t="n">
        <v>244</v>
      </c>
      <c r="DP27" s="42" t="n">
        <v>17</v>
      </c>
      <c r="DQ27" s="43" t="n">
        <f aca="false">SUM(DJ27:DP27)</f>
        <v>1615</v>
      </c>
      <c r="DR27" s="36" t="n">
        <f aca="false">DR26+1</f>
        <v>21</v>
      </c>
      <c r="DS27" s="37" t="str">
        <f aca="false">+カレンダー!DH24</f>
        <v>Fri</v>
      </c>
      <c r="DT27" s="37" t="str">
        <f aca="false">+カレンダー!DI24</f>
        <v>晴</v>
      </c>
      <c r="DU27" s="38" t="n">
        <v>349</v>
      </c>
      <c r="DV27" s="39" t="n">
        <v>381</v>
      </c>
      <c r="DW27" s="40" t="n">
        <v>30</v>
      </c>
      <c r="DX27" s="41" t="n">
        <v>234</v>
      </c>
      <c r="DY27" s="40" t="n">
        <v>266</v>
      </c>
      <c r="DZ27" s="41" t="n">
        <v>229</v>
      </c>
      <c r="EA27" s="42" t="n">
        <v>23</v>
      </c>
      <c r="EB27" s="43" t="n">
        <f aca="false">SUM(DU27:EA27)</f>
        <v>1512</v>
      </c>
    </row>
    <row r="28" customFormat="false" ht="13.5" hidden="false" customHeight="false" outlineLevel="0" collapsed="false">
      <c r="A28" s="36" t="n">
        <f aca="false">A27+1</f>
        <v>22</v>
      </c>
      <c r="B28" s="37" t="str">
        <f aca="false">+カレンダー!B25</f>
        <v>Mon</v>
      </c>
      <c r="C28" s="37" t="str">
        <f aca="false">+カレンダー!C25</f>
        <v>曇</v>
      </c>
      <c r="D28" s="38" t="n">
        <v>327</v>
      </c>
      <c r="E28" s="39" t="n">
        <v>287</v>
      </c>
      <c r="F28" s="40" t="n">
        <v>27</v>
      </c>
      <c r="G28" s="41" t="n">
        <v>185</v>
      </c>
      <c r="H28" s="40" t="n">
        <v>195</v>
      </c>
      <c r="I28" s="41" t="n">
        <v>197</v>
      </c>
      <c r="J28" s="42" t="n">
        <v>4</v>
      </c>
      <c r="K28" s="43" t="n">
        <f aca="false">SUM(D28:J28)</f>
        <v>1222</v>
      </c>
      <c r="L28" s="36" t="n">
        <f aca="false">L27+1</f>
        <v>22</v>
      </c>
      <c r="M28" s="37" t="str">
        <f aca="false">+カレンダー!L25</f>
        <v>Wed</v>
      </c>
      <c r="N28" s="37" t="str">
        <f aca="false">+カレンダー!M25</f>
        <v>曇</v>
      </c>
      <c r="O28" s="38" t="n">
        <v>384</v>
      </c>
      <c r="P28" s="39" t="n">
        <v>340</v>
      </c>
      <c r="Q28" s="40" t="n">
        <v>30</v>
      </c>
      <c r="R28" s="41" t="n">
        <v>340</v>
      </c>
      <c r="S28" s="40" t="n">
        <v>364</v>
      </c>
      <c r="T28" s="44" t="n">
        <v>254</v>
      </c>
      <c r="U28" s="45" t="n">
        <v>16</v>
      </c>
      <c r="V28" s="43" t="n">
        <f aca="false">SUM(O28:U28)</f>
        <v>1728</v>
      </c>
      <c r="W28" s="36" t="n">
        <f aca="false">W27+1</f>
        <v>22</v>
      </c>
      <c r="X28" s="37" t="str">
        <f aca="false">+カレンダー!V25</f>
        <v>Sat</v>
      </c>
      <c r="Y28" s="37" t="str">
        <f aca="false">+カレンダー!W25</f>
        <v>曇</v>
      </c>
      <c r="Z28" s="38" t="n">
        <v>198</v>
      </c>
      <c r="AA28" s="39" t="n">
        <v>317</v>
      </c>
      <c r="AB28" s="40" t="n">
        <v>27</v>
      </c>
      <c r="AC28" s="41" t="n">
        <v>160</v>
      </c>
      <c r="AD28" s="40" t="n">
        <v>175</v>
      </c>
      <c r="AE28" s="41" t="n">
        <v>148</v>
      </c>
      <c r="AF28" s="42" t="n">
        <v>5</v>
      </c>
      <c r="AG28" s="43" t="n">
        <f aca="false">SUM(Z28:AF28)</f>
        <v>1030</v>
      </c>
      <c r="AH28" s="36" t="n">
        <f aca="false">AH27+1</f>
        <v>22</v>
      </c>
      <c r="AI28" s="37" t="str">
        <f aca="false">+カレンダー!AF25</f>
        <v>Mon</v>
      </c>
      <c r="AJ28" s="37" t="str">
        <f aca="false">+カレンダー!AG25</f>
        <v>晴</v>
      </c>
      <c r="AK28" s="41" t="n">
        <v>356</v>
      </c>
      <c r="AL28" s="44" t="n">
        <v>414</v>
      </c>
      <c r="AM28" s="40" t="n">
        <v>30</v>
      </c>
      <c r="AN28" s="41" t="n">
        <v>264</v>
      </c>
      <c r="AO28" s="40" t="n">
        <v>374</v>
      </c>
      <c r="AP28" s="41" t="n">
        <v>235</v>
      </c>
      <c r="AQ28" s="42" t="n">
        <v>18</v>
      </c>
      <c r="AR28" s="43" t="n">
        <f aca="false">SUM(AK28:AQ28)</f>
        <v>1691</v>
      </c>
      <c r="AS28" s="36" t="n">
        <f aca="false">AS27+1</f>
        <v>22</v>
      </c>
      <c r="AT28" s="37" t="str">
        <f aca="false">+カレンダー!AP25</f>
        <v>Thu</v>
      </c>
      <c r="AU28" s="37" t="str">
        <f aca="false">+カレンダー!AQ25</f>
        <v>曇</v>
      </c>
      <c r="AV28" s="41" t="n">
        <v>369</v>
      </c>
      <c r="AW28" s="39" t="n">
        <v>408</v>
      </c>
      <c r="AX28" s="40" t="n">
        <v>29</v>
      </c>
      <c r="AY28" s="41" t="n">
        <v>242</v>
      </c>
      <c r="AZ28" s="40" t="n">
        <v>391</v>
      </c>
      <c r="BA28" s="41" t="n">
        <v>236</v>
      </c>
      <c r="BB28" s="42" t="n">
        <v>25</v>
      </c>
      <c r="BC28" s="43" t="n">
        <f aca="false">SUM(AV28:BB28)</f>
        <v>1700</v>
      </c>
      <c r="BD28" s="36" t="n">
        <f aca="false">BD27+1</f>
        <v>22</v>
      </c>
      <c r="BE28" s="37" t="str">
        <f aca="false">+カレンダー!AZ25</f>
        <v>Sun</v>
      </c>
      <c r="BF28" s="37" t="str">
        <f aca="false">+カレンダー!BA25</f>
        <v>曇</v>
      </c>
      <c r="BG28" s="38" t="n">
        <v>156</v>
      </c>
      <c r="BH28" s="39" t="n">
        <v>224</v>
      </c>
      <c r="BI28" s="40" t="n">
        <v>23</v>
      </c>
      <c r="BJ28" s="41" t="n">
        <v>151</v>
      </c>
      <c r="BK28" s="40" t="n">
        <v>86</v>
      </c>
      <c r="BL28" s="41" t="n">
        <v>121</v>
      </c>
      <c r="BM28" s="42" t="n">
        <v>7</v>
      </c>
      <c r="BN28" s="43" t="n">
        <f aca="false">SUM(BG28:BM28)</f>
        <v>768</v>
      </c>
      <c r="BO28" s="36" t="n">
        <f aca="false">BO27+1</f>
        <v>22</v>
      </c>
      <c r="BP28" s="37" t="str">
        <f aca="false">+カレンダー!BJ25</f>
        <v>Tue</v>
      </c>
      <c r="BQ28" s="37" t="str">
        <f aca="false">+カレンダー!BK25</f>
        <v>曇</v>
      </c>
      <c r="BR28" s="38" t="n">
        <v>357</v>
      </c>
      <c r="BS28" s="39" t="n">
        <v>408</v>
      </c>
      <c r="BT28" s="40" t="n">
        <v>29</v>
      </c>
      <c r="BU28" s="41" t="n">
        <v>270</v>
      </c>
      <c r="BV28" s="40" t="n">
        <v>394</v>
      </c>
      <c r="BW28" s="41" t="n">
        <v>246</v>
      </c>
      <c r="BX28" s="42" t="n">
        <v>42</v>
      </c>
      <c r="BY28" s="43" t="n">
        <f aca="false">SUM(BR28:BX28)</f>
        <v>1746</v>
      </c>
      <c r="BZ28" s="36" t="n">
        <f aca="false">BZ27+1</f>
        <v>22</v>
      </c>
      <c r="CA28" s="37" t="str">
        <f aca="false">+カレンダー!BT25</f>
        <v>Fri</v>
      </c>
      <c r="CB28" s="37" t="str">
        <f aca="false">+カレンダー!BU25</f>
        <v>晴</v>
      </c>
      <c r="CC28" s="38" t="n">
        <v>376</v>
      </c>
      <c r="CD28" s="39" t="n">
        <v>395</v>
      </c>
      <c r="CE28" s="40" t="n">
        <v>28</v>
      </c>
      <c r="CF28" s="41" t="n">
        <v>265</v>
      </c>
      <c r="CG28" s="40" t="n">
        <v>350</v>
      </c>
      <c r="CH28" s="41" t="n">
        <v>241</v>
      </c>
      <c r="CI28" s="42" t="n">
        <v>33</v>
      </c>
      <c r="CJ28" s="43" t="n">
        <f aca="false">SUM(CC28:CI28)</f>
        <v>1688</v>
      </c>
      <c r="CK28" s="36" t="n">
        <f aca="false">CK27+1</f>
        <v>22</v>
      </c>
      <c r="CL28" s="37" t="str">
        <f aca="false">+カレンダー!CD25</f>
        <v>Sun</v>
      </c>
      <c r="CM28" s="37" t="str">
        <f aca="false">+カレンダー!CE25</f>
        <v>晴</v>
      </c>
      <c r="CN28" s="38" t="n">
        <v>160</v>
      </c>
      <c r="CO28" s="39" t="n">
        <v>265</v>
      </c>
      <c r="CP28" s="40" t="n">
        <v>25</v>
      </c>
      <c r="CQ28" s="41" t="n">
        <v>159</v>
      </c>
      <c r="CR28" s="40" t="n">
        <v>100</v>
      </c>
      <c r="CS28" s="41" t="n">
        <v>131</v>
      </c>
      <c r="CT28" s="42" t="n">
        <v>3</v>
      </c>
      <c r="CU28" s="43" t="n">
        <f aca="false">SUM(CN28:CT28)</f>
        <v>843</v>
      </c>
      <c r="CV28" s="36" t="n">
        <f aca="false">CV27+1</f>
        <v>22</v>
      </c>
      <c r="CW28" s="37" t="str">
        <f aca="false">カレンダー!CN25</f>
        <v>Wed</v>
      </c>
      <c r="CX28" s="37" t="str">
        <f aca="false">+カレンダー!CO25</f>
        <v>晴</v>
      </c>
      <c r="CY28" s="38" t="n">
        <v>372</v>
      </c>
      <c r="CZ28" s="39" t="n">
        <v>385</v>
      </c>
      <c r="DA28" s="40" t="n">
        <v>28</v>
      </c>
      <c r="DB28" s="41" t="n">
        <v>239</v>
      </c>
      <c r="DC28" s="40" t="n">
        <v>306</v>
      </c>
      <c r="DD28" s="41" t="n">
        <v>242</v>
      </c>
      <c r="DE28" s="42" t="n">
        <v>20</v>
      </c>
      <c r="DF28" s="43" t="n">
        <f aca="false">SUM(CY28:DE28)</f>
        <v>1592</v>
      </c>
      <c r="DG28" s="36" t="n">
        <f aca="false">DG27+1</f>
        <v>22</v>
      </c>
      <c r="DH28" s="37" t="str">
        <f aca="false">カレンダー!CX25</f>
        <v>Sat</v>
      </c>
      <c r="DI28" s="37" t="str">
        <f aca="false">+カレンダー!CY25</f>
        <v>晴</v>
      </c>
      <c r="DJ28" s="38" t="n">
        <v>199</v>
      </c>
      <c r="DK28" s="39" t="n">
        <v>203</v>
      </c>
      <c r="DL28" s="40" t="n">
        <v>30</v>
      </c>
      <c r="DM28" s="41" t="n">
        <v>167</v>
      </c>
      <c r="DN28" s="40" t="n">
        <v>119</v>
      </c>
      <c r="DO28" s="41" t="n">
        <v>160</v>
      </c>
      <c r="DP28" s="42" t="n">
        <v>4</v>
      </c>
      <c r="DQ28" s="43" t="n">
        <f aca="false">SUM(DJ28:DP28)</f>
        <v>882</v>
      </c>
      <c r="DR28" s="36" t="n">
        <f aca="false">DR27+1</f>
        <v>22</v>
      </c>
      <c r="DS28" s="37" t="str">
        <f aca="false">+カレンダー!DH25</f>
        <v>Sat</v>
      </c>
      <c r="DT28" s="37" t="str">
        <f aca="false">+カレンダー!DI25</f>
        <v>晴</v>
      </c>
      <c r="DU28" s="38" t="n">
        <v>205</v>
      </c>
      <c r="DV28" s="39" t="n">
        <v>318</v>
      </c>
      <c r="DW28" s="40" t="n">
        <v>29</v>
      </c>
      <c r="DX28" s="41" t="n">
        <v>142</v>
      </c>
      <c r="DY28" s="40" t="n">
        <v>126</v>
      </c>
      <c r="DZ28" s="41" t="n">
        <v>163</v>
      </c>
      <c r="EA28" s="42" t="n">
        <v>8</v>
      </c>
      <c r="EB28" s="43" t="n">
        <f aca="false">SUM(DU28:EA28)</f>
        <v>991</v>
      </c>
    </row>
    <row r="29" customFormat="false" ht="13.5" hidden="false" customHeight="false" outlineLevel="0" collapsed="false">
      <c r="A29" s="36" t="n">
        <f aca="false">A28+1</f>
        <v>23</v>
      </c>
      <c r="B29" s="37" t="str">
        <f aca="false">+カレンダー!B26</f>
        <v>Tue</v>
      </c>
      <c r="C29" s="37" t="str">
        <f aca="false">+カレンダー!C26</f>
        <v>曇</v>
      </c>
      <c r="D29" s="38" t="n">
        <v>405</v>
      </c>
      <c r="E29" s="39" t="n">
        <v>379</v>
      </c>
      <c r="F29" s="40" t="n">
        <v>30</v>
      </c>
      <c r="G29" s="41" t="n">
        <v>247</v>
      </c>
      <c r="H29" s="40" t="n">
        <v>347</v>
      </c>
      <c r="I29" s="41" t="n">
        <v>269</v>
      </c>
      <c r="J29" s="42" t="n">
        <v>8</v>
      </c>
      <c r="K29" s="43" t="n">
        <f aca="false">SUM(D29:J29)</f>
        <v>1685</v>
      </c>
      <c r="L29" s="36" t="n">
        <f aca="false">L28+1</f>
        <v>23</v>
      </c>
      <c r="M29" s="37" t="str">
        <f aca="false">+カレンダー!L26</f>
        <v>Thu</v>
      </c>
      <c r="N29" s="37" t="str">
        <f aca="false">+カレンダー!M26</f>
        <v>曇</v>
      </c>
      <c r="O29" s="38" t="n">
        <v>407</v>
      </c>
      <c r="P29" s="39" t="n">
        <v>360</v>
      </c>
      <c r="Q29" s="40" t="n">
        <v>30</v>
      </c>
      <c r="R29" s="41" t="n">
        <v>266</v>
      </c>
      <c r="S29" s="40" t="n">
        <v>357</v>
      </c>
      <c r="T29" s="44" t="n">
        <v>258</v>
      </c>
      <c r="U29" s="45" t="n">
        <v>14</v>
      </c>
      <c r="V29" s="43" t="n">
        <f aca="false">SUM(O29:U29)</f>
        <v>1692</v>
      </c>
      <c r="W29" s="36" t="n">
        <f aca="false">W28+1</f>
        <v>23</v>
      </c>
      <c r="X29" s="37" t="str">
        <f aca="false">+カレンダー!V26</f>
        <v>Sun</v>
      </c>
      <c r="Y29" s="37" t="str">
        <f aca="false">+カレンダー!W26</f>
        <v>雨</v>
      </c>
      <c r="Z29" s="38" t="n">
        <v>139</v>
      </c>
      <c r="AA29" s="39" t="n">
        <v>167</v>
      </c>
      <c r="AB29" s="40" t="n">
        <v>18</v>
      </c>
      <c r="AC29" s="41" t="n">
        <v>109</v>
      </c>
      <c r="AD29" s="40" t="n">
        <v>61</v>
      </c>
      <c r="AE29" s="41" t="n">
        <v>105</v>
      </c>
      <c r="AF29" s="42" t="n">
        <v>0</v>
      </c>
      <c r="AG29" s="43" t="n">
        <f aca="false">SUM(Z29:AF29)</f>
        <v>599</v>
      </c>
      <c r="AH29" s="36" t="n">
        <f aca="false">AH28+1</f>
        <v>23</v>
      </c>
      <c r="AI29" s="37" t="str">
        <f aca="false">+カレンダー!AF26</f>
        <v>Tue</v>
      </c>
      <c r="AJ29" s="37" t="str">
        <f aca="false">+カレンダー!AG26</f>
        <v>晴</v>
      </c>
      <c r="AK29" s="41" t="n">
        <v>364</v>
      </c>
      <c r="AL29" s="44" t="n">
        <v>428</v>
      </c>
      <c r="AM29" s="40" t="n">
        <v>30</v>
      </c>
      <c r="AN29" s="41" t="n">
        <v>252</v>
      </c>
      <c r="AO29" s="40" t="n">
        <v>419</v>
      </c>
      <c r="AP29" s="41" t="n">
        <v>242</v>
      </c>
      <c r="AQ29" s="42" t="n">
        <v>55</v>
      </c>
      <c r="AR29" s="43" t="n">
        <f aca="false">SUM(AK29:AQ29)</f>
        <v>1790</v>
      </c>
      <c r="AS29" s="36" t="n">
        <f aca="false">AS28+1</f>
        <v>23</v>
      </c>
      <c r="AT29" s="37" t="str">
        <f aca="false">+カレンダー!AP26</f>
        <v>Fri</v>
      </c>
      <c r="AU29" s="37" t="str">
        <f aca="false">+カレンダー!AQ26</f>
        <v>曇</v>
      </c>
      <c r="AV29" s="41" t="n">
        <v>337</v>
      </c>
      <c r="AW29" s="39" t="n">
        <v>422</v>
      </c>
      <c r="AX29" s="40" t="n">
        <v>30</v>
      </c>
      <c r="AY29" s="41" t="n">
        <v>248</v>
      </c>
      <c r="AZ29" s="40" t="n">
        <v>393</v>
      </c>
      <c r="BA29" s="41" t="n">
        <v>226</v>
      </c>
      <c r="BB29" s="42" t="n">
        <v>18</v>
      </c>
      <c r="BC29" s="43" t="n">
        <f aca="false">SUM(AV29:BB29)</f>
        <v>1674</v>
      </c>
      <c r="BD29" s="36" t="n">
        <f aca="false">BD28+1</f>
        <v>23</v>
      </c>
      <c r="BE29" s="37" t="str">
        <f aca="false">+カレンダー!AZ26</f>
        <v>祝</v>
      </c>
      <c r="BF29" s="37" t="str">
        <f aca="false">+カレンダー!BA26</f>
        <v>曇</v>
      </c>
      <c r="BG29" s="38" t="n">
        <v>119</v>
      </c>
      <c r="BH29" s="39" t="n">
        <v>308</v>
      </c>
      <c r="BI29" s="40" t="n">
        <v>30</v>
      </c>
      <c r="BJ29" s="41" t="n">
        <v>154</v>
      </c>
      <c r="BK29" s="40" t="n">
        <v>139</v>
      </c>
      <c r="BL29" s="41" t="n">
        <v>152</v>
      </c>
      <c r="BM29" s="42" t="n">
        <v>4</v>
      </c>
      <c r="BN29" s="43" t="n">
        <f aca="false">SUM(BG29:BM29)</f>
        <v>906</v>
      </c>
      <c r="BO29" s="36" t="n">
        <f aca="false">BO28+1</f>
        <v>23</v>
      </c>
      <c r="BP29" s="37" t="str">
        <f aca="false">+カレンダー!BJ26</f>
        <v>Wed</v>
      </c>
      <c r="BQ29" s="37" t="str">
        <f aca="false">+カレンダー!BK26</f>
        <v>雨</v>
      </c>
      <c r="BR29" s="38" t="n">
        <v>366</v>
      </c>
      <c r="BS29" s="39" t="n">
        <v>379</v>
      </c>
      <c r="BT29" s="40" t="n">
        <v>30</v>
      </c>
      <c r="BU29" s="41" t="n">
        <v>240</v>
      </c>
      <c r="BV29" s="40" t="n">
        <v>323</v>
      </c>
      <c r="BW29" s="41" t="n">
        <v>238</v>
      </c>
      <c r="BX29" s="42" t="n">
        <v>13</v>
      </c>
      <c r="BY29" s="43" t="n">
        <f aca="false">SUM(BR29:BX29)</f>
        <v>1589</v>
      </c>
      <c r="BZ29" s="36" t="n">
        <f aca="false">BZ28+1</f>
        <v>23</v>
      </c>
      <c r="CA29" s="37" t="str">
        <f aca="false">+カレンダー!BT26</f>
        <v>祝</v>
      </c>
      <c r="CB29" s="37" t="str">
        <f aca="false">+カレンダー!BU26</f>
        <v>晴</v>
      </c>
      <c r="CC29" s="38" t="n">
        <v>176</v>
      </c>
      <c r="CD29" s="39" t="n">
        <v>321</v>
      </c>
      <c r="CE29" s="40" t="n">
        <v>27</v>
      </c>
      <c r="CF29" s="41" t="n">
        <v>171</v>
      </c>
      <c r="CG29" s="40" t="n">
        <v>155</v>
      </c>
      <c r="CH29" s="41" t="n">
        <v>164</v>
      </c>
      <c r="CI29" s="42" t="n">
        <v>6</v>
      </c>
      <c r="CJ29" s="43" t="n">
        <f aca="false">SUM(CC29:CI29)</f>
        <v>1020</v>
      </c>
      <c r="CK29" s="36" t="n">
        <f aca="false">CK28+1</f>
        <v>23</v>
      </c>
      <c r="CL29" s="37" t="str">
        <f aca="false">+カレンダー!CD26</f>
        <v>Mon</v>
      </c>
      <c r="CM29" s="37" t="str">
        <f aca="false">+カレンダー!CE26</f>
        <v>晴</v>
      </c>
      <c r="CN29" s="38" t="n">
        <v>363</v>
      </c>
      <c r="CO29" s="39" t="n">
        <v>400</v>
      </c>
      <c r="CP29" s="40" t="n">
        <v>30</v>
      </c>
      <c r="CQ29" s="41" t="n">
        <v>259</v>
      </c>
      <c r="CR29" s="40" t="n">
        <v>298</v>
      </c>
      <c r="CS29" s="41" t="n">
        <v>230</v>
      </c>
      <c r="CT29" s="42" t="n">
        <v>37</v>
      </c>
      <c r="CU29" s="43" t="n">
        <f aca="false">SUM(CN29:CT29)</f>
        <v>1617</v>
      </c>
      <c r="CV29" s="36" t="n">
        <f aca="false">CV28+1</f>
        <v>23</v>
      </c>
      <c r="CW29" s="37" t="str">
        <f aca="false">カレンダー!CN26</f>
        <v>Thu</v>
      </c>
      <c r="CX29" s="37" t="str">
        <f aca="false">+カレンダー!CO26</f>
        <v>曇</v>
      </c>
      <c r="CY29" s="38" t="n">
        <v>388</v>
      </c>
      <c r="CZ29" s="39" t="n">
        <v>365</v>
      </c>
      <c r="DA29" s="40" t="n">
        <v>29</v>
      </c>
      <c r="DB29" s="41" t="n">
        <v>262</v>
      </c>
      <c r="DC29" s="40" t="n">
        <v>334</v>
      </c>
      <c r="DD29" s="41" t="n">
        <v>240</v>
      </c>
      <c r="DE29" s="42" t="n">
        <v>36</v>
      </c>
      <c r="DF29" s="43" t="n">
        <f aca="false">SUM(CY29:DE29)</f>
        <v>1654</v>
      </c>
      <c r="DG29" s="36" t="n">
        <f aca="false">DG28+1</f>
        <v>23</v>
      </c>
      <c r="DH29" s="37" t="str">
        <f aca="false">カレンダー!CX26</f>
        <v>Sun</v>
      </c>
      <c r="DI29" s="37" t="str">
        <f aca="false">+カレンダー!CY26</f>
        <v>晴</v>
      </c>
      <c r="DJ29" s="38" t="n">
        <v>154</v>
      </c>
      <c r="DK29" s="39" t="n">
        <v>268</v>
      </c>
      <c r="DL29" s="40" t="n">
        <v>28</v>
      </c>
      <c r="DM29" s="41" t="n">
        <v>136</v>
      </c>
      <c r="DN29" s="40" t="n">
        <v>145</v>
      </c>
      <c r="DO29" s="41" t="n">
        <v>121</v>
      </c>
      <c r="DP29" s="42" t="n">
        <v>9</v>
      </c>
      <c r="DQ29" s="43" t="n">
        <f aca="false">SUM(DJ29:DP29)</f>
        <v>861</v>
      </c>
      <c r="DR29" s="36" t="n">
        <f aca="false">DR28+1</f>
        <v>23</v>
      </c>
      <c r="DS29" s="37" t="str">
        <f aca="false">+カレンダー!DH26</f>
        <v>Sun</v>
      </c>
      <c r="DT29" s="37" t="str">
        <f aca="false">+カレンダー!DI26</f>
        <v>晴</v>
      </c>
      <c r="DU29" s="38" t="n">
        <v>166</v>
      </c>
      <c r="DV29" s="39" t="n">
        <v>259</v>
      </c>
      <c r="DW29" s="40" t="n">
        <v>28</v>
      </c>
      <c r="DX29" s="41" t="n">
        <v>136</v>
      </c>
      <c r="DY29" s="40" t="n">
        <v>114</v>
      </c>
      <c r="DZ29" s="41" t="n">
        <v>119</v>
      </c>
      <c r="EA29" s="42" t="n">
        <v>6</v>
      </c>
      <c r="EB29" s="43" t="n">
        <f aca="false">SUM(DU29:EA29)</f>
        <v>828</v>
      </c>
    </row>
    <row r="30" customFormat="false" ht="13.5" hidden="false" customHeight="false" outlineLevel="0" collapsed="false">
      <c r="A30" s="36" t="n">
        <f aca="false">A29+1</f>
        <v>24</v>
      </c>
      <c r="B30" s="37" t="str">
        <f aca="false">+カレンダー!B27</f>
        <v>Wed</v>
      </c>
      <c r="C30" s="37" t="str">
        <f aca="false">+カレンダー!C27</f>
        <v>雨</v>
      </c>
      <c r="D30" s="38" t="n">
        <v>304</v>
      </c>
      <c r="E30" s="39" t="n">
        <v>246</v>
      </c>
      <c r="F30" s="40" t="n">
        <v>16</v>
      </c>
      <c r="G30" s="41" t="n">
        <v>191</v>
      </c>
      <c r="H30" s="40" t="n">
        <v>166</v>
      </c>
      <c r="I30" s="41" t="n">
        <v>192</v>
      </c>
      <c r="J30" s="42" t="n">
        <v>2</v>
      </c>
      <c r="K30" s="43" t="n">
        <f aca="false">SUM(D30:J30)</f>
        <v>1117</v>
      </c>
      <c r="L30" s="36" t="n">
        <f aca="false">L29+1</f>
        <v>24</v>
      </c>
      <c r="M30" s="37" t="str">
        <f aca="false">+カレンダー!L27</f>
        <v>Fri</v>
      </c>
      <c r="N30" s="37" t="str">
        <f aca="false">+カレンダー!M27</f>
        <v>曇</v>
      </c>
      <c r="O30" s="38" t="n">
        <v>387</v>
      </c>
      <c r="P30" s="39" t="n">
        <v>365</v>
      </c>
      <c r="Q30" s="40" t="n">
        <v>30</v>
      </c>
      <c r="R30" s="41" t="n">
        <v>246</v>
      </c>
      <c r="S30" s="40" t="n">
        <v>330</v>
      </c>
      <c r="T30" s="44" t="n">
        <v>267</v>
      </c>
      <c r="U30" s="45" t="n">
        <v>19</v>
      </c>
      <c r="V30" s="43" t="n">
        <f aca="false">SUM(O30:U30)</f>
        <v>1644</v>
      </c>
      <c r="W30" s="36" t="n">
        <f aca="false">W29+1</f>
        <v>24</v>
      </c>
      <c r="X30" s="37" t="str">
        <f aca="false">+カレンダー!V27</f>
        <v>Mon</v>
      </c>
      <c r="Y30" s="37" t="str">
        <f aca="false">+カレンダー!W27</f>
        <v>曇</v>
      </c>
      <c r="Z30" s="38" t="n">
        <v>348</v>
      </c>
      <c r="AA30" s="39" t="n">
        <v>378</v>
      </c>
      <c r="AB30" s="40" t="n">
        <v>29</v>
      </c>
      <c r="AC30" s="41" t="n">
        <v>262</v>
      </c>
      <c r="AD30" s="40" t="n">
        <v>284</v>
      </c>
      <c r="AE30" s="41" t="n">
        <v>268</v>
      </c>
      <c r="AF30" s="42" t="n">
        <v>12</v>
      </c>
      <c r="AG30" s="43" t="n">
        <f aca="false">SUM(Z30:AF30)</f>
        <v>1581</v>
      </c>
      <c r="AH30" s="36" t="n">
        <f aca="false">AH29+1</f>
        <v>24</v>
      </c>
      <c r="AI30" s="37" t="str">
        <f aca="false">+カレンダー!AF27</f>
        <v>Wed</v>
      </c>
      <c r="AJ30" s="37" t="str">
        <f aca="false">+カレンダー!AG27</f>
        <v>曇</v>
      </c>
      <c r="AK30" s="41" t="n">
        <v>347</v>
      </c>
      <c r="AL30" s="44" t="n">
        <v>346</v>
      </c>
      <c r="AM30" s="40" t="n">
        <v>25</v>
      </c>
      <c r="AN30" s="41" t="n">
        <v>235</v>
      </c>
      <c r="AO30" s="40" t="n">
        <v>400</v>
      </c>
      <c r="AP30" s="41" t="n">
        <v>245</v>
      </c>
      <c r="AQ30" s="42" t="n">
        <v>37</v>
      </c>
      <c r="AR30" s="43" t="n">
        <f aca="false">SUM(AK30:AQ30)</f>
        <v>1635</v>
      </c>
      <c r="AS30" s="36" t="n">
        <f aca="false">AS29+1</f>
        <v>24</v>
      </c>
      <c r="AT30" s="37" t="str">
        <f aca="false">+カレンダー!AP27</f>
        <v>Sat</v>
      </c>
      <c r="AU30" s="37" t="str">
        <f aca="false">+カレンダー!AQ27</f>
        <v>曇</v>
      </c>
      <c r="AV30" s="41" t="n">
        <v>165</v>
      </c>
      <c r="AW30" s="39" t="n">
        <v>285</v>
      </c>
      <c r="AX30" s="40" t="n">
        <v>30</v>
      </c>
      <c r="AY30" s="41" t="n">
        <v>128</v>
      </c>
      <c r="AZ30" s="40" t="n">
        <v>162</v>
      </c>
      <c r="BA30" s="41" t="n">
        <v>136</v>
      </c>
      <c r="BB30" s="42" t="n">
        <v>3</v>
      </c>
      <c r="BC30" s="43" t="n">
        <f aca="false">SUM(AV30:BB30)</f>
        <v>909</v>
      </c>
      <c r="BD30" s="36" t="n">
        <f aca="false">BD29+1</f>
        <v>24</v>
      </c>
      <c r="BE30" s="37" t="str">
        <f aca="false">+カレンダー!AZ27</f>
        <v>Tue</v>
      </c>
      <c r="BF30" s="37" t="str">
        <f aca="false">+カレンダー!BA27</f>
        <v>曇</v>
      </c>
      <c r="BG30" s="38" t="n">
        <v>378</v>
      </c>
      <c r="BH30" s="39" t="n">
        <v>400</v>
      </c>
      <c r="BI30" s="40" t="n">
        <v>30</v>
      </c>
      <c r="BJ30" s="41" t="n">
        <v>259</v>
      </c>
      <c r="BK30" s="40" t="n">
        <v>387</v>
      </c>
      <c r="BL30" s="41" t="n">
        <v>246</v>
      </c>
      <c r="BM30" s="42" t="n">
        <v>55</v>
      </c>
      <c r="BN30" s="43" t="n">
        <f aca="false">SUM(BG30:BM30)</f>
        <v>1755</v>
      </c>
      <c r="BO30" s="36" t="n">
        <f aca="false">BO29+1</f>
        <v>24</v>
      </c>
      <c r="BP30" s="37" t="str">
        <f aca="false">+カレンダー!BJ27</f>
        <v>Thu</v>
      </c>
      <c r="BQ30" s="37" t="str">
        <f aca="false">+カレンダー!BK27</f>
        <v>曇</v>
      </c>
      <c r="BR30" s="38" t="n">
        <v>367</v>
      </c>
      <c r="BS30" s="39" t="n">
        <v>396</v>
      </c>
      <c r="BT30" s="40" t="n">
        <v>27</v>
      </c>
      <c r="BU30" s="41" t="n">
        <v>268</v>
      </c>
      <c r="BV30" s="40" t="n">
        <v>372</v>
      </c>
      <c r="BW30" s="41" t="n">
        <v>248</v>
      </c>
      <c r="BX30" s="42" t="n">
        <v>36</v>
      </c>
      <c r="BY30" s="43" t="n">
        <f aca="false">SUM(BR30:BX30)</f>
        <v>1714</v>
      </c>
      <c r="BZ30" s="36" t="n">
        <f aca="false">BZ29+1</f>
        <v>24</v>
      </c>
      <c r="CA30" s="37" t="str">
        <f aca="false">+カレンダー!BT27</f>
        <v>Sun</v>
      </c>
      <c r="CB30" s="37" t="str">
        <f aca="false">+カレンダー!BU27</f>
        <v>晴</v>
      </c>
      <c r="CC30" s="38" t="n">
        <v>153</v>
      </c>
      <c r="CD30" s="39" t="n">
        <v>324</v>
      </c>
      <c r="CE30" s="40" t="n">
        <v>30</v>
      </c>
      <c r="CF30" s="41" t="n">
        <v>155</v>
      </c>
      <c r="CG30" s="40" t="n">
        <v>157</v>
      </c>
      <c r="CH30" s="41" t="n">
        <v>129</v>
      </c>
      <c r="CI30" s="42" t="n">
        <v>7</v>
      </c>
      <c r="CJ30" s="43" t="n">
        <f aca="false">SUM(CC30:CI30)</f>
        <v>955</v>
      </c>
      <c r="CK30" s="36" t="n">
        <f aca="false">CK29+1</f>
        <v>24</v>
      </c>
      <c r="CL30" s="37" t="str">
        <f aca="false">+カレンダー!CD27</f>
        <v>Tue</v>
      </c>
      <c r="CM30" s="37" t="str">
        <f aca="false">+カレンダー!CE27</f>
        <v>晴</v>
      </c>
      <c r="CN30" s="38" t="n">
        <v>361</v>
      </c>
      <c r="CO30" s="39" t="n">
        <v>372</v>
      </c>
      <c r="CP30" s="40" t="n">
        <v>30</v>
      </c>
      <c r="CQ30" s="41" t="n">
        <v>249</v>
      </c>
      <c r="CR30" s="40" t="n">
        <v>287</v>
      </c>
      <c r="CS30" s="41" t="n">
        <v>239</v>
      </c>
      <c r="CT30" s="42" t="n">
        <v>28</v>
      </c>
      <c r="CU30" s="43" t="n">
        <f aca="false">SUM(CN30:CT30)</f>
        <v>1566</v>
      </c>
      <c r="CV30" s="36" t="n">
        <f aca="false">CV29+1</f>
        <v>24</v>
      </c>
      <c r="CW30" s="37" t="str">
        <f aca="false">カレンダー!CN27</f>
        <v>Fri</v>
      </c>
      <c r="CX30" s="37" t="str">
        <f aca="false">+カレンダー!CO27</f>
        <v>晴</v>
      </c>
      <c r="CY30" s="38" t="n">
        <v>372</v>
      </c>
      <c r="CZ30" s="39" t="n">
        <v>380</v>
      </c>
      <c r="DA30" s="40" t="n">
        <v>30</v>
      </c>
      <c r="DB30" s="41" t="n">
        <v>266</v>
      </c>
      <c r="DC30" s="40" t="n">
        <v>339</v>
      </c>
      <c r="DD30" s="41" t="n">
        <v>258</v>
      </c>
      <c r="DE30" s="42" t="n">
        <v>29</v>
      </c>
      <c r="DF30" s="43" t="n">
        <f aca="false">SUM(CY30:DE30)</f>
        <v>1674</v>
      </c>
      <c r="DG30" s="36" t="n">
        <f aca="false">DG29+1</f>
        <v>24</v>
      </c>
      <c r="DH30" s="37" t="str">
        <f aca="false">カレンダー!CX27</f>
        <v>祝</v>
      </c>
      <c r="DI30" s="37" t="str">
        <f aca="false">+カレンダー!CY27</f>
        <v>晴</v>
      </c>
      <c r="DJ30" s="38" t="n">
        <v>157</v>
      </c>
      <c r="DK30" s="39" t="n">
        <v>270</v>
      </c>
      <c r="DL30" s="40" t="n">
        <v>28</v>
      </c>
      <c r="DM30" s="41" t="n">
        <v>136</v>
      </c>
      <c r="DN30" s="40" t="n">
        <v>110</v>
      </c>
      <c r="DO30" s="41" t="n">
        <v>157</v>
      </c>
      <c r="DP30" s="42" t="n">
        <v>2</v>
      </c>
      <c r="DQ30" s="43" t="n">
        <f aca="false">SUM(DJ30:DP30)</f>
        <v>860</v>
      </c>
      <c r="DR30" s="36" t="n">
        <f aca="false">DR29+1</f>
        <v>24</v>
      </c>
      <c r="DS30" s="37" t="str">
        <f aca="false">+カレンダー!DH27</f>
        <v>Mon</v>
      </c>
      <c r="DT30" s="37" t="str">
        <f aca="false">+カレンダー!DI27</f>
        <v>曇</v>
      </c>
      <c r="DU30" s="38" t="n">
        <v>345</v>
      </c>
      <c r="DV30" s="39" t="n">
        <v>394</v>
      </c>
      <c r="DW30" s="40" t="n">
        <v>29</v>
      </c>
      <c r="DX30" s="41" t="n">
        <v>226</v>
      </c>
      <c r="DY30" s="40" t="n">
        <v>290</v>
      </c>
      <c r="DZ30" s="41" t="n">
        <v>218</v>
      </c>
      <c r="EA30" s="42" t="n">
        <v>23</v>
      </c>
      <c r="EB30" s="43" t="n">
        <f aca="false">SUM(DU30:EA30)</f>
        <v>1525</v>
      </c>
    </row>
    <row r="31" customFormat="false" ht="13.5" hidden="false" customHeight="false" outlineLevel="0" collapsed="false">
      <c r="A31" s="36" t="n">
        <f aca="false">A30+1</f>
        <v>25</v>
      </c>
      <c r="B31" s="37" t="str">
        <f aca="false">+カレンダー!B28</f>
        <v>Thu</v>
      </c>
      <c r="C31" s="37" t="str">
        <f aca="false">+カレンダー!C28</f>
        <v>晴</v>
      </c>
      <c r="D31" s="38" t="n">
        <v>404</v>
      </c>
      <c r="E31" s="39" t="n">
        <v>380</v>
      </c>
      <c r="F31" s="40" t="n">
        <v>30</v>
      </c>
      <c r="G31" s="41" t="n">
        <v>250</v>
      </c>
      <c r="H31" s="40" t="n">
        <v>372</v>
      </c>
      <c r="I31" s="41" t="n">
        <v>269</v>
      </c>
      <c r="J31" s="42" t="n">
        <v>16</v>
      </c>
      <c r="K31" s="43" t="n">
        <f aca="false">SUM(D31:J31)</f>
        <v>1721</v>
      </c>
      <c r="L31" s="36" t="n">
        <f aca="false">L30+1</f>
        <v>25</v>
      </c>
      <c r="M31" s="37" t="str">
        <f aca="false">+カレンダー!L28</f>
        <v>Sat</v>
      </c>
      <c r="N31" s="37" t="str">
        <f aca="false">+カレンダー!M28</f>
        <v>曇</v>
      </c>
      <c r="O31" s="38" t="n">
        <v>207</v>
      </c>
      <c r="P31" s="39" t="n">
        <v>309</v>
      </c>
      <c r="Q31" s="40" t="n">
        <v>30</v>
      </c>
      <c r="R31" s="41" t="n">
        <v>171</v>
      </c>
      <c r="S31" s="40" t="n">
        <v>139</v>
      </c>
      <c r="T31" s="44" t="n">
        <v>166</v>
      </c>
      <c r="U31" s="45" t="n">
        <v>1</v>
      </c>
      <c r="V31" s="43" t="n">
        <f aca="false">SUM(O31:U31)</f>
        <v>1023</v>
      </c>
      <c r="W31" s="36" t="n">
        <f aca="false">W30+1</f>
        <v>25</v>
      </c>
      <c r="X31" s="37" t="str">
        <f aca="false">+カレンダー!V28</f>
        <v>Tue</v>
      </c>
      <c r="Y31" s="37" t="str">
        <f aca="false">+カレンダー!W28</f>
        <v>曇</v>
      </c>
      <c r="Z31" s="38" t="n">
        <v>379</v>
      </c>
      <c r="AA31" s="39" t="n">
        <v>368</v>
      </c>
      <c r="AB31" s="40" t="n">
        <v>30</v>
      </c>
      <c r="AC31" s="41" t="n">
        <v>271</v>
      </c>
      <c r="AD31" s="40" t="n">
        <v>371</v>
      </c>
      <c r="AE31" s="41" t="n">
        <v>249</v>
      </c>
      <c r="AF31" s="42" t="n">
        <v>18</v>
      </c>
      <c r="AG31" s="43" t="n">
        <f aca="false">SUM(Z31:AF31)</f>
        <v>1686</v>
      </c>
      <c r="AH31" s="36" t="n">
        <f aca="false">AH30+1</f>
        <v>25</v>
      </c>
      <c r="AI31" s="37" t="str">
        <f aca="false">+カレンダー!AF28</f>
        <v>Thu</v>
      </c>
      <c r="AJ31" s="37" t="str">
        <f aca="false">+カレンダー!AG28</f>
        <v>曇</v>
      </c>
      <c r="AK31" s="41" t="n">
        <v>369</v>
      </c>
      <c r="AL31" s="44" t="n">
        <v>378</v>
      </c>
      <c r="AM31" s="40" t="n">
        <v>28</v>
      </c>
      <c r="AN31" s="41" t="n">
        <v>260</v>
      </c>
      <c r="AO31" s="40" t="n">
        <v>408</v>
      </c>
      <c r="AP31" s="41" t="n">
        <v>246</v>
      </c>
      <c r="AQ31" s="42" t="n">
        <v>54</v>
      </c>
      <c r="AR31" s="43" t="n">
        <f aca="false">SUM(AK31:AQ31)</f>
        <v>1743</v>
      </c>
      <c r="AS31" s="36" t="n">
        <f aca="false">AS30+1</f>
        <v>25</v>
      </c>
      <c r="AT31" s="37" t="str">
        <f aca="false">+カレンダー!AP28</f>
        <v>Sun</v>
      </c>
      <c r="AU31" s="37" t="str">
        <f aca="false">+カレンダー!AQ28</f>
        <v>曇</v>
      </c>
      <c r="AV31" s="41" t="n">
        <v>149</v>
      </c>
      <c r="AW31" s="39" t="n">
        <v>281</v>
      </c>
      <c r="AX31" s="40" t="n">
        <v>28</v>
      </c>
      <c r="AY31" s="41" t="n">
        <v>126</v>
      </c>
      <c r="AZ31" s="40" t="n">
        <v>146</v>
      </c>
      <c r="BA31" s="41" t="n">
        <v>110</v>
      </c>
      <c r="BB31" s="42" t="n">
        <v>4</v>
      </c>
      <c r="BC31" s="43" t="n">
        <f aca="false">SUM(AV31:BB31)</f>
        <v>844</v>
      </c>
      <c r="BD31" s="36" t="n">
        <f aca="false">BD30+1</f>
        <v>25</v>
      </c>
      <c r="BE31" s="37" t="str">
        <f aca="false">+カレンダー!AZ28</f>
        <v>Wed</v>
      </c>
      <c r="BF31" s="37" t="str">
        <f aca="false">+カレンダー!BA28</f>
        <v>曇</v>
      </c>
      <c r="BG31" s="38" t="n">
        <v>375</v>
      </c>
      <c r="BH31" s="39" t="n">
        <v>374</v>
      </c>
      <c r="BI31" s="40" t="n">
        <v>29</v>
      </c>
      <c r="BJ31" s="41" t="n">
        <v>245</v>
      </c>
      <c r="BK31" s="40" t="n">
        <v>341</v>
      </c>
      <c r="BL31" s="41" t="n">
        <v>230</v>
      </c>
      <c r="BM31" s="42" t="n">
        <v>20</v>
      </c>
      <c r="BN31" s="43" t="n">
        <f aca="false">SUM(BG31:BM31)</f>
        <v>1614</v>
      </c>
      <c r="BO31" s="36" t="n">
        <f aca="false">BO30+1</f>
        <v>25</v>
      </c>
      <c r="BP31" s="37" t="str">
        <f aca="false">+カレンダー!BJ28</f>
        <v>Fri</v>
      </c>
      <c r="BQ31" s="37" t="str">
        <f aca="false">+カレンダー!BK28</f>
        <v>曇</v>
      </c>
      <c r="BR31" s="38" t="n">
        <v>359</v>
      </c>
      <c r="BS31" s="39" t="n">
        <v>383</v>
      </c>
      <c r="BT31" s="40" t="n">
        <v>30</v>
      </c>
      <c r="BU31" s="41" t="n">
        <v>236</v>
      </c>
      <c r="BV31" s="40" t="n">
        <v>320</v>
      </c>
      <c r="BW31" s="41" t="n">
        <v>230</v>
      </c>
      <c r="BX31" s="42" t="n">
        <v>20</v>
      </c>
      <c r="BY31" s="43" t="n">
        <f aca="false">SUM(BR31:BX31)</f>
        <v>1578</v>
      </c>
      <c r="BZ31" s="36" t="n">
        <f aca="false">BZ30+1</f>
        <v>25</v>
      </c>
      <c r="CA31" s="37" t="str">
        <f aca="false">+カレンダー!BT28</f>
        <v>Mon</v>
      </c>
      <c r="CB31" s="37" t="str">
        <f aca="false">+カレンダー!BU28</f>
        <v>晴</v>
      </c>
      <c r="CC31" s="38" t="n">
        <v>378</v>
      </c>
      <c r="CD31" s="39" t="n">
        <v>394</v>
      </c>
      <c r="CE31" s="40" t="n">
        <v>30</v>
      </c>
      <c r="CF31" s="41" t="n">
        <v>271</v>
      </c>
      <c r="CG31" s="40" t="n">
        <v>332</v>
      </c>
      <c r="CH31" s="41" t="n">
        <v>248</v>
      </c>
      <c r="CI31" s="42" t="n">
        <v>33</v>
      </c>
      <c r="CJ31" s="43" t="n">
        <f aca="false">SUM(CC31:CI31)</f>
        <v>1686</v>
      </c>
      <c r="CK31" s="36" t="n">
        <f aca="false">CK30+1</f>
        <v>25</v>
      </c>
      <c r="CL31" s="37" t="str">
        <f aca="false">+カレンダー!CD28</f>
        <v>Wed</v>
      </c>
      <c r="CM31" s="37" t="str">
        <f aca="false">+カレンダー!CE28</f>
        <v>曇</v>
      </c>
      <c r="CN31" s="38" t="n">
        <v>364</v>
      </c>
      <c r="CO31" s="39" t="n">
        <v>374</v>
      </c>
      <c r="CP31" s="40" t="n">
        <v>28</v>
      </c>
      <c r="CQ31" s="41" t="n">
        <v>238</v>
      </c>
      <c r="CR31" s="40" t="n">
        <v>272</v>
      </c>
      <c r="CS31" s="41" t="n">
        <v>229</v>
      </c>
      <c r="CT31" s="42" t="n">
        <v>22</v>
      </c>
      <c r="CU31" s="43" t="n">
        <f aca="false">SUM(CN31:CT31)</f>
        <v>1527</v>
      </c>
      <c r="CV31" s="36" t="n">
        <f aca="false">CV30+1</f>
        <v>25</v>
      </c>
      <c r="CW31" s="37" t="str">
        <f aca="false">カレンダー!CN28</f>
        <v>Sat</v>
      </c>
      <c r="CX31" s="37" t="str">
        <f aca="false">+カレンダー!CO28</f>
        <v>曇</v>
      </c>
      <c r="CY31" s="38" t="n">
        <v>213</v>
      </c>
      <c r="CZ31" s="39" t="n">
        <v>308</v>
      </c>
      <c r="DA31" s="40" t="n">
        <v>30</v>
      </c>
      <c r="DB31" s="41" t="n">
        <v>187</v>
      </c>
      <c r="DC31" s="40" t="n">
        <v>143</v>
      </c>
      <c r="DD31" s="41" t="n">
        <v>177</v>
      </c>
      <c r="DE31" s="42" t="n">
        <v>2</v>
      </c>
      <c r="DF31" s="43" t="n">
        <f aca="false">SUM(CY31:DE31)</f>
        <v>1060</v>
      </c>
      <c r="DG31" s="36" t="n">
        <f aca="false">DG30+1</f>
        <v>25</v>
      </c>
      <c r="DH31" s="37" t="str">
        <f aca="false">カレンダー!CX28</f>
        <v>Tue</v>
      </c>
      <c r="DI31" s="37" t="str">
        <f aca="false">+カレンダー!CY28</f>
        <v>晴</v>
      </c>
      <c r="DJ31" s="38" t="n">
        <v>380</v>
      </c>
      <c r="DK31" s="39" t="n">
        <v>399</v>
      </c>
      <c r="DL31" s="40" t="n">
        <v>30</v>
      </c>
      <c r="DM31" s="41" t="n">
        <v>262</v>
      </c>
      <c r="DN31" s="40" t="n">
        <v>336</v>
      </c>
      <c r="DO31" s="41" t="n">
        <v>214</v>
      </c>
      <c r="DP31" s="42" t="n">
        <v>27</v>
      </c>
      <c r="DQ31" s="43" t="n">
        <f aca="false">SUM(DJ31:DP31)</f>
        <v>1648</v>
      </c>
      <c r="DR31" s="36" t="n">
        <f aca="false">DR30+1</f>
        <v>25</v>
      </c>
      <c r="DS31" s="37" t="str">
        <f aca="false">+カレンダー!DH28</f>
        <v>Tue</v>
      </c>
      <c r="DT31" s="37" t="str">
        <f aca="false">+カレンダー!DI28</f>
        <v>晴</v>
      </c>
      <c r="DU31" s="38" t="n">
        <v>352</v>
      </c>
      <c r="DV31" s="39" t="n">
        <v>401</v>
      </c>
      <c r="DW31" s="40" t="n">
        <v>30</v>
      </c>
      <c r="DX31" s="41" t="n">
        <v>238</v>
      </c>
      <c r="DY31" s="40" t="n">
        <v>306</v>
      </c>
      <c r="DZ31" s="41" t="n">
        <v>235</v>
      </c>
      <c r="EA31" s="42" t="n">
        <v>18</v>
      </c>
      <c r="EB31" s="43" t="n">
        <f aca="false">SUM(DU31:EA31)</f>
        <v>1580</v>
      </c>
    </row>
    <row r="32" customFormat="false" ht="13.5" hidden="false" customHeight="false" outlineLevel="0" collapsed="false">
      <c r="A32" s="36" t="n">
        <f aca="false">A31+1</f>
        <v>26</v>
      </c>
      <c r="B32" s="37" t="str">
        <f aca="false">+カレンダー!B29</f>
        <v>Fri</v>
      </c>
      <c r="C32" s="37" t="str">
        <f aca="false">+カレンダー!C29</f>
        <v>曇</v>
      </c>
      <c r="D32" s="38" t="n">
        <v>395</v>
      </c>
      <c r="E32" s="39" t="n">
        <v>373</v>
      </c>
      <c r="F32" s="40" t="n">
        <v>30</v>
      </c>
      <c r="G32" s="41" t="n">
        <v>249</v>
      </c>
      <c r="H32" s="40" t="n">
        <v>369</v>
      </c>
      <c r="I32" s="41" t="n">
        <v>275</v>
      </c>
      <c r="J32" s="42" t="n">
        <v>22</v>
      </c>
      <c r="K32" s="43" t="n">
        <f aca="false">SUM(D32:J32)</f>
        <v>1713</v>
      </c>
      <c r="L32" s="36" t="n">
        <f aca="false">L31+1</f>
        <v>26</v>
      </c>
      <c r="M32" s="37" t="str">
        <f aca="false">+カレンダー!L29</f>
        <v>Sun</v>
      </c>
      <c r="N32" s="37" t="str">
        <f aca="false">+カレンダー!M29</f>
        <v>曇</v>
      </c>
      <c r="O32" s="38" t="n">
        <v>179</v>
      </c>
      <c r="P32" s="39" t="n">
        <v>299</v>
      </c>
      <c r="Q32" s="40" t="n">
        <v>30</v>
      </c>
      <c r="R32" s="41" t="n">
        <v>133</v>
      </c>
      <c r="S32" s="40" t="n">
        <v>145</v>
      </c>
      <c r="T32" s="44" t="n">
        <v>133</v>
      </c>
      <c r="U32" s="45" t="n">
        <v>3</v>
      </c>
      <c r="V32" s="43" t="n">
        <f aca="false">SUM(O32:U32)</f>
        <v>922</v>
      </c>
      <c r="W32" s="36" t="n">
        <f aca="false">W31+1</f>
        <v>26</v>
      </c>
      <c r="X32" s="37" t="str">
        <f aca="false">+カレンダー!V29</f>
        <v>Wed</v>
      </c>
      <c r="Y32" s="37" t="str">
        <f aca="false">+カレンダー!W29</f>
        <v>曇</v>
      </c>
      <c r="Z32" s="38" t="n">
        <v>381</v>
      </c>
      <c r="AA32" s="39" t="n">
        <v>344</v>
      </c>
      <c r="AB32" s="40" t="n">
        <v>30</v>
      </c>
      <c r="AC32" s="41" t="n">
        <v>263</v>
      </c>
      <c r="AD32" s="40" t="n">
        <v>349</v>
      </c>
      <c r="AE32" s="41" t="n">
        <v>267</v>
      </c>
      <c r="AF32" s="42" t="n">
        <v>20</v>
      </c>
      <c r="AG32" s="43" t="n">
        <f aca="false">SUM(Z32:AF32)</f>
        <v>1654</v>
      </c>
      <c r="AH32" s="36" t="n">
        <f aca="false">AH31+1</f>
        <v>26</v>
      </c>
      <c r="AI32" s="37" t="str">
        <f aca="false">+カレンダー!AF29</f>
        <v>Fri</v>
      </c>
      <c r="AJ32" s="37" t="str">
        <f aca="false">+カレンダー!AG29</f>
        <v>曇</v>
      </c>
      <c r="AK32" s="41" t="n">
        <v>354</v>
      </c>
      <c r="AL32" s="44" t="n">
        <v>235</v>
      </c>
      <c r="AM32" s="40" t="n">
        <v>30</v>
      </c>
      <c r="AN32" s="41" t="n">
        <v>235</v>
      </c>
      <c r="AO32" s="40" t="n">
        <v>407</v>
      </c>
      <c r="AP32" s="41" t="n">
        <v>251</v>
      </c>
      <c r="AQ32" s="42" t="n">
        <v>41</v>
      </c>
      <c r="AR32" s="43" t="n">
        <f aca="false">SUM(AK32:AQ32)</f>
        <v>1553</v>
      </c>
      <c r="AS32" s="36" t="n">
        <f aca="false">AS31+1</f>
        <v>26</v>
      </c>
      <c r="AT32" s="37" t="str">
        <f aca="false">+カレンダー!AP29</f>
        <v>Mon</v>
      </c>
      <c r="AU32" s="37" t="str">
        <f aca="false">+カレンダー!AQ29</f>
        <v>晴</v>
      </c>
      <c r="AV32" s="41" t="n">
        <v>360</v>
      </c>
      <c r="AW32" s="39" t="n">
        <v>408</v>
      </c>
      <c r="AX32" s="40" t="n">
        <v>29</v>
      </c>
      <c r="AY32" s="41" t="n">
        <v>250</v>
      </c>
      <c r="AZ32" s="40" t="n">
        <v>399</v>
      </c>
      <c r="BA32" s="41" t="n">
        <v>223</v>
      </c>
      <c r="BB32" s="42" t="n">
        <v>26</v>
      </c>
      <c r="BC32" s="43" t="n">
        <f aca="false">SUM(AV32:BB32)</f>
        <v>1695</v>
      </c>
      <c r="BD32" s="36" t="n">
        <f aca="false">BD31+1</f>
        <v>26</v>
      </c>
      <c r="BE32" s="37" t="str">
        <f aca="false">+カレンダー!AZ29</f>
        <v>Thu</v>
      </c>
      <c r="BF32" s="37" t="str">
        <f aca="false">+カレンダー!BA29</f>
        <v>曇</v>
      </c>
      <c r="BG32" s="38" t="n">
        <v>406</v>
      </c>
      <c r="BH32" s="39" t="n">
        <v>395</v>
      </c>
      <c r="BI32" s="40" t="n">
        <v>30</v>
      </c>
      <c r="BJ32" s="41" t="n">
        <v>310</v>
      </c>
      <c r="BK32" s="40" t="n">
        <v>343</v>
      </c>
      <c r="BL32" s="41" t="n">
        <v>255</v>
      </c>
      <c r="BM32" s="42" t="n">
        <v>56</v>
      </c>
      <c r="BN32" s="43" t="n">
        <f aca="false">SUM(BG32:BM32)</f>
        <v>1795</v>
      </c>
      <c r="BO32" s="36" t="n">
        <f aca="false">BO31+1</f>
        <v>26</v>
      </c>
      <c r="BP32" s="37" t="str">
        <f aca="false">+カレンダー!BJ29</f>
        <v>Sat</v>
      </c>
      <c r="BQ32" s="37" t="str">
        <f aca="false">+カレンダー!BK29</f>
        <v>曇</v>
      </c>
      <c r="BR32" s="38" t="n">
        <v>193</v>
      </c>
      <c r="BS32" s="39" t="n">
        <v>384</v>
      </c>
      <c r="BT32" s="40" t="n">
        <v>30</v>
      </c>
      <c r="BU32" s="41" t="n">
        <v>171</v>
      </c>
      <c r="BV32" s="40" t="n">
        <v>187</v>
      </c>
      <c r="BW32" s="41" t="n">
        <v>168</v>
      </c>
      <c r="BX32" s="42" t="n">
        <v>9</v>
      </c>
      <c r="BY32" s="43" t="n">
        <f aca="false">SUM(BR32:BX32)</f>
        <v>1142</v>
      </c>
      <c r="BZ32" s="36" t="n">
        <f aca="false">BZ31+1</f>
        <v>26</v>
      </c>
      <c r="CA32" s="37" t="str">
        <f aca="false">+カレンダー!BT29</f>
        <v>Tue</v>
      </c>
      <c r="CB32" s="37" t="str">
        <f aca="false">+カレンダー!BU29</f>
        <v>曇</v>
      </c>
      <c r="CC32" s="38" t="n">
        <v>391</v>
      </c>
      <c r="CD32" s="39" t="n">
        <v>386</v>
      </c>
      <c r="CE32" s="40" t="n">
        <v>29</v>
      </c>
      <c r="CF32" s="41" t="n">
        <v>272</v>
      </c>
      <c r="CG32" s="40" t="n">
        <v>351</v>
      </c>
      <c r="CH32" s="41" t="n">
        <v>241</v>
      </c>
      <c r="CI32" s="42" t="n">
        <v>30</v>
      </c>
      <c r="CJ32" s="43" t="n">
        <f aca="false">SUM(CC32:CI32)</f>
        <v>1700</v>
      </c>
      <c r="CK32" s="36" t="n">
        <f aca="false">CK31+1</f>
        <v>26</v>
      </c>
      <c r="CL32" s="37" t="str">
        <f aca="false">+カレンダー!CD29</f>
        <v>Thu</v>
      </c>
      <c r="CM32" s="37" t="str">
        <f aca="false">+カレンダー!CE29</f>
        <v>晴</v>
      </c>
      <c r="CN32" s="38" t="n">
        <v>348</v>
      </c>
      <c r="CO32" s="39" t="n">
        <v>398</v>
      </c>
      <c r="CP32" s="40" t="n">
        <v>30</v>
      </c>
      <c r="CQ32" s="41" t="n">
        <v>233</v>
      </c>
      <c r="CR32" s="40" t="n">
        <v>302</v>
      </c>
      <c r="CS32" s="41" t="n">
        <v>225</v>
      </c>
      <c r="CT32" s="42" t="n">
        <v>22</v>
      </c>
      <c r="CU32" s="43" t="n">
        <f aca="false">SUM(CN32:CT32)</f>
        <v>1558</v>
      </c>
      <c r="CV32" s="36" t="n">
        <f aca="false">CV31+1</f>
        <v>26</v>
      </c>
      <c r="CW32" s="37" t="str">
        <f aca="false">カレンダー!CN29</f>
        <v>Sun</v>
      </c>
      <c r="CX32" s="37" t="str">
        <f aca="false">+カレンダー!CO29</f>
        <v>晴</v>
      </c>
      <c r="CY32" s="38" t="n">
        <v>153</v>
      </c>
      <c r="CZ32" s="39" t="n">
        <v>253</v>
      </c>
      <c r="DA32" s="40" t="n">
        <v>28</v>
      </c>
      <c r="DB32" s="41" t="n">
        <v>150</v>
      </c>
      <c r="DC32" s="40" t="n">
        <v>121</v>
      </c>
      <c r="DD32" s="41" t="n">
        <v>142</v>
      </c>
      <c r="DE32" s="42" t="n">
        <v>2</v>
      </c>
      <c r="DF32" s="43" t="n">
        <f aca="false">SUM(CY32:DE32)</f>
        <v>849</v>
      </c>
      <c r="DG32" s="36" t="n">
        <f aca="false">DG31+1</f>
        <v>26</v>
      </c>
      <c r="DH32" s="37" t="str">
        <f aca="false">カレンダー!CX29</f>
        <v>Wed</v>
      </c>
      <c r="DI32" s="37" t="str">
        <f aca="false">+カレンダー!CY29</f>
        <v>晴</v>
      </c>
      <c r="DJ32" s="38" t="n">
        <v>387</v>
      </c>
      <c r="DK32" s="39" t="n">
        <v>352</v>
      </c>
      <c r="DL32" s="40" t="n">
        <v>30</v>
      </c>
      <c r="DM32" s="41" t="n">
        <v>250</v>
      </c>
      <c r="DN32" s="40" t="n">
        <v>319</v>
      </c>
      <c r="DO32" s="41" t="n">
        <v>238</v>
      </c>
      <c r="DP32" s="42" t="n">
        <v>28</v>
      </c>
      <c r="DQ32" s="43" t="n">
        <f aca="false">SUM(DJ32:DP32)</f>
        <v>1604</v>
      </c>
      <c r="DR32" s="36" t="n">
        <f aca="false">DR31+1</f>
        <v>26</v>
      </c>
      <c r="DS32" s="37" t="str">
        <f aca="false">+カレンダー!DH29</f>
        <v>Wed</v>
      </c>
      <c r="DT32" s="37" t="str">
        <f aca="false">+カレンダー!DI29</f>
        <v>晴</v>
      </c>
      <c r="DU32" s="38" t="n">
        <v>365</v>
      </c>
      <c r="DV32" s="39" t="n">
        <v>387</v>
      </c>
      <c r="DW32" s="40" t="n">
        <v>30</v>
      </c>
      <c r="DX32" s="41" t="n">
        <v>232</v>
      </c>
      <c r="DY32" s="40" t="n">
        <v>317</v>
      </c>
      <c r="DZ32" s="41" t="n">
        <v>222</v>
      </c>
      <c r="EA32" s="42" t="n">
        <v>17</v>
      </c>
      <c r="EB32" s="43" t="n">
        <f aca="false">SUM(DU32:EA32)</f>
        <v>1570</v>
      </c>
    </row>
    <row r="33" customFormat="false" ht="13.5" hidden="false" customHeight="false" outlineLevel="0" collapsed="false">
      <c r="A33" s="36" t="n">
        <f aca="false">A32+1</f>
        <v>27</v>
      </c>
      <c r="B33" s="37" t="str">
        <f aca="false">+カレンダー!B30</f>
        <v>Sat</v>
      </c>
      <c r="C33" s="37" t="str">
        <f aca="false">+カレンダー!C30</f>
        <v>雨</v>
      </c>
      <c r="D33" s="38" t="n">
        <v>199</v>
      </c>
      <c r="E33" s="39" t="n">
        <v>280</v>
      </c>
      <c r="F33" s="40" t="n">
        <v>30</v>
      </c>
      <c r="G33" s="41" t="n">
        <v>150</v>
      </c>
      <c r="H33" s="40" t="n">
        <v>141</v>
      </c>
      <c r="I33" s="41" t="n">
        <v>159</v>
      </c>
      <c r="J33" s="42" t="n">
        <v>1</v>
      </c>
      <c r="K33" s="43" t="n">
        <f aca="false">SUM(D33:J33)</f>
        <v>960</v>
      </c>
      <c r="L33" s="36" t="n">
        <f aca="false">L32+1</f>
        <v>27</v>
      </c>
      <c r="M33" s="37" t="str">
        <f aca="false">+カレンダー!L30</f>
        <v>Mon</v>
      </c>
      <c r="N33" s="37" t="str">
        <f aca="false">+カレンダー!M30</f>
        <v>曇</v>
      </c>
      <c r="O33" s="38" t="n">
        <v>366</v>
      </c>
      <c r="P33" s="39" t="n">
        <v>325</v>
      </c>
      <c r="Q33" s="40" t="n">
        <v>29</v>
      </c>
      <c r="R33" s="41" t="n">
        <v>256</v>
      </c>
      <c r="S33" s="40" t="n">
        <v>288</v>
      </c>
      <c r="T33" s="44" t="n">
        <v>261</v>
      </c>
      <c r="U33" s="45" t="n">
        <v>5</v>
      </c>
      <c r="V33" s="43" t="n">
        <f aca="false">SUM(O33:U33)</f>
        <v>1530</v>
      </c>
      <c r="W33" s="36" t="n">
        <f aca="false">W32+1</f>
        <v>27</v>
      </c>
      <c r="X33" s="37" t="str">
        <f aca="false">+カレンダー!V30</f>
        <v>Thu</v>
      </c>
      <c r="Y33" s="37" t="str">
        <f aca="false">+カレンダー!W30</f>
        <v>曇</v>
      </c>
      <c r="Z33" s="38" t="n">
        <v>410</v>
      </c>
      <c r="AA33" s="39" t="n">
        <v>358</v>
      </c>
      <c r="AB33" s="40" t="n">
        <v>30</v>
      </c>
      <c r="AC33" s="41" t="n">
        <v>277</v>
      </c>
      <c r="AD33" s="40" t="n">
        <v>362</v>
      </c>
      <c r="AE33" s="41" t="n">
        <v>251</v>
      </c>
      <c r="AF33" s="42" t="n">
        <v>36</v>
      </c>
      <c r="AG33" s="43" t="n">
        <f aca="false">SUM(Z33:AF33)</f>
        <v>1724</v>
      </c>
      <c r="AH33" s="36" t="n">
        <f aca="false">AH32+1</f>
        <v>27</v>
      </c>
      <c r="AI33" s="37" t="str">
        <f aca="false">+カレンダー!AF30</f>
        <v>Sat</v>
      </c>
      <c r="AJ33" s="37" t="str">
        <f aca="false">+カレンダー!AG30</f>
        <v>曇</v>
      </c>
      <c r="AK33" s="41" t="n">
        <v>172</v>
      </c>
      <c r="AL33" s="44" t="n">
        <v>323</v>
      </c>
      <c r="AM33" s="40" t="n">
        <v>30</v>
      </c>
      <c r="AN33" s="41" t="n">
        <v>156</v>
      </c>
      <c r="AO33" s="40" t="n">
        <v>161</v>
      </c>
      <c r="AP33" s="41" t="n">
        <v>148</v>
      </c>
      <c r="AQ33" s="42" t="n">
        <v>4</v>
      </c>
      <c r="AR33" s="43" t="n">
        <f aca="false">SUM(AK33:AQ33)</f>
        <v>994</v>
      </c>
      <c r="AS33" s="36" t="n">
        <f aca="false">AS32+1</f>
        <v>27</v>
      </c>
      <c r="AT33" s="37" t="str">
        <f aca="false">+カレンダー!AP30</f>
        <v>Tue</v>
      </c>
      <c r="AU33" s="37" t="str">
        <f aca="false">+カレンダー!AQ30</f>
        <v>曇</v>
      </c>
      <c r="AV33" s="41" t="n">
        <v>334</v>
      </c>
      <c r="AW33" s="39" t="n">
        <v>390</v>
      </c>
      <c r="AX33" s="40" t="n">
        <v>27</v>
      </c>
      <c r="AY33" s="41" t="n">
        <v>228</v>
      </c>
      <c r="AZ33" s="40" t="n">
        <v>346</v>
      </c>
      <c r="BA33" s="41" t="n">
        <v>204</v>
      </c>
      <c r="BB33" s="42" t="n">
        <v>12</v>
      </c>
      <c r="BC33" s="43" t="n">
        <f aca="false">SUM(AV33:BB33)</f>
        <v>1541</v>
      </c>
      <c r="BD33" s="36" t="n">
        <f aca="false">BD32+1</f>
        <v>27</v>
      </c>
      <c r="BE33" s="37" t="str">
        <f aca="false">+カレンダー!AZ30</f>
        <v>Fri</v>
      </c>
      <c r="BF33" s="37" t="str">
        <f aca="false">+カレンダー!BA30</f>
        <v>雨</v>
      </c>
      <c r="BG33" s="38" t="n">
        <v>332</v>
      </c>
      <c r="BH33" s="39" t="n">
        <v>302</v>
      </c>
      <c r="BI33" s="40" t="n">
        <v>28</v>
      </c>
      <c r="BJ33" s="41" t="n">
        <v>220</v>
      </c>
      <c r="BK33" s="40" t="n">
        <v>197</v>
      </c>
      <c r="BL33" s="41" t="n">
        <v>188</v>
      </c>
      <c r="BM33" s="42" t="n">
        <v>2</v>
      </c>
      <c r="BN33" s="43" t="n">
        <f aca="false">SUM(BG33:BM33)</f>
        <v>1269</v>
      </c>
      <c r="BO33" s="36" t="n">
        <f aca="false">BO32+1</f>
        <v>27</v>
      </c>
      <c r="BP33" s="37" t="str">
        <f aca="false">+カレンダー!BJ30</f>
        <v>Sun</v>
      </c>
      <c r="BQ33" s="37" t="str">
        <f aca="false">+カレンダー!BK30</f>
        <v>曇</v>
      </c>
      <c r="BR33" s="38" t="n">
        <v>167</v>
      </c>
      <c r="BS33" s="39" t="n">
        <v>344</v>
      </c>
      <c r="BT33" s="40" t="n">
        <v>27</v>
      </c>
      <c r="BU33" s="41" t="n">
        <v>163</v>
      </c>
      <c r="BV33" s="40" t="n">
        <v>210</v>
      </c>
      <c r="BW33" s="41" t="n">
        <v>129</v>
      </c>
      <c r="BX33" s="42" t="n">
        <v>1</v>
      </c>
      <c r="BY33" s="43" t="n">
        <f aca="false">SUM(BR33:BX33)</f>
        <v>1041</v>
      </c>
      <c r="BZ33" s="36" t="n">
        <f aca="false">BZ32+1</f>
        <v>27</v>
      </c>
      <c r="CA33" s="37" t="str">
        <f aca="false">+カレンダー!BT30</f>
        <v>Wed</v>
      </c>
      <c r="CB33" s="37" t="str">
        <f aca="false">+カレンダー!BU30</f>
        <v>曇</v>
      </c>
      <c r="CC33" s="38" t="n">
        <v>397</v>
      </c>
      <c r="CD33" s="39" t="n">
        <v>317</v>
      </c>
      <c r="CE33" s="40" t="n">
        <v>30</v>
      </c>
      <c r="CF33" s="41" t="n">
        <v>273</v>
      </c>
      <c r="CG33" s="40" t="n">
        <v>399</v>
      </c>
      <c r="CH33" s="41" t="n">
        <v>260</v>
      </c>
      <c r="CI33" s="42" t="n">
        <v>45</v>
      </c>
      <c r="CJ33" s="43" t="n">
        <f aca="false">SUM(CC33:CI33)</f>
        <v>1721</v>
      </c>
      <c r="CK33" s="36" t="n">
        <f aca="false">CK32+1</f>
        <v>27</v>
      </c>
      <c r="CL33" s="37" t="str">
        <f aca="false">+カレンダー!CD30</f>
        <v>Fri</v>
      </c>
      <c r="CM33" s="37" t="str">
        <f aca="false">+カレンダー!CE30</f>
        <v>晴</v>
      </c>
      <c r="CN33" s="38" t="n">
        <v>321</v>
      </c>
      <c r="CO33" s="39" t="n">
        <v>402</v>
      </c>
      <c r="CP33" s="40" t="n">
        <v>29</v>
      </c>
      <c r="CQ33" s="41" t="n">
        <v>227</v>
      </c>
      <c r="CR33" s="40" t="n">
        <v>261</v>
      </c>
      <c r="CS33" s="41" t="n">
        <v>217</v>
      </c>
      <c r="CT33" s="42" t="n">
        <v>20</v>
      </c>
      <c r="CU33" s="43" t="n">
        <f aca="false">SUM(CN33:CT33)</f>
        <v>1477</v>
      </c>
      <c r="CV33" s="36" t="n">
        <f aca="false">CV32+1</f>
        <v>27</v>
      </c>
      <c r="CW33" s="37" t="str">
        <f aca="false">カレンダー!CN30</f>
        <v>Mon</v>
      </c>
      <c r="CX33" s="37" t="str">
        <f aca="false">+カレンダー!CO30</f>
        <v>曇</v>
      </c>
      <c r="CY33" s="38" t="n">
        <v>379</v>
      </c>
      <c r="CZ33" s="39" t="n">
        <v>365</v>
      </c>
      <c r="DA33" s="40" t="n">
        <v>29</v>
      </c>
      <c r="DB33" s="41" t="n">
        <v>248</v>
      </c>
      <c r="DC33" s="40" t="n">
        <v>299</v>
      </c>
      <c r="DD33" s="41" t="n">
        <v>249</v>
      </c>
      <c r="DE33" s="42" t="n">
        <v>21</v>
      </c>
      <c r="DF33" s="43" t="n">
        <f aca="false">SUM(CY33:DE33)</f>
        <v>1590</v>
      </c>
      <c r="DG33" s="36" t="n">
        <f aca="false">DG32+1</f>
        <v>27</v>
      </c>
      <c r="DH33" s="37" t="str">
        <f aca="false">カレンダー!CX30</f>
        <v>Thu</v>
      </c>
      <c r="DI33" s="37" t="str">
        <f aca="false">+カレンダー!CY30</f>
        <v>晴</v>
      </c>
      <c r="DJ33" s="38" t="n">
        <v>354</v>
      </c>
      <c r="DK33" s="39" t="n">
        <v>383</v>
      </c>
      <c r="DL33" s="40" t="n">
        <v>30</v>
      </c>
      <c r="DM33" s="41" t="n">
        <v>269</v>
      </c>
      <c r="DN33" s="40" t="n">
        <v>277</v>
      </c>
      <c r="DO33" s="41" t="n">
        <v>239</v>
      </c>
      <c r="DP33" s="42" t="n">
        <v>19</v>
      </c>
      <c r="DQ33" s="43" t="n">
        <f aca="false">SUM(DJ33:DP33)</f>
        <v>1571</v>
      </c>
      <c r="DR33" s="36" t="n">
        <f aca="false">DR32+1</f>
        <v>27</v>
      </c>
      <c r="DS33" s="37" t="str">
        <f aca="false">+カレンダー!DH30</f>
        <v>Thu</v>
      </c>
      <c r="DT33" s="37" t="str">
        <f aca="false">+カレンダー!DI30</f>
        <v>曇</v>
      </c>
      <c r="DU33" s="38" t="n">
        <v>358</v>
      </c>
      <c r="DV33" s="39" t="n">
        <v>374</v>
      </c>
      <c r="DW33" s="40" t="n">
        <v>30</v>
      </c>
      <c r="DX33" s="41" t="n">
        <v>242</v>
      </c>
      <c r="DY33" s="40" t="n">
        <v>337</v>
      </c>
      <c r="DZ33" s="41" t="n">
        <v>251</v>
      </c>
      <c r="EA33" s="42" t="n">
        <v>28</v>
      </c>
      <c r="EB33" s="43" t="n">
        <f aca="false">SUM(DU33:EA33)</f>
        <v>1620</v>
      </c>
    </row>
    <row r="34" customFormat="false" ht="13.5" hidden="false" customHeight="false" outlineLevel="0" collapsed="false">
      <c r="A34" s="36" t="n">
        <f aca="false">A33+1</f>
        <v>28</v>
      </c>
      <c r="B34" s="37" t="str">
        <f aca="false">+カレンダー!B31</f>
        <v>Sun</v>
      </c>
      <c r="C34" s="37" t="str">
        <f aca="false">+カレンダー!C31</f>
        <v>晴</v>
      </c>
      <c r="D34" s="38" t="n">
        <v>329</v>
      </c>
      <c r="E34" s="39" t="n">
        <v>208</v>
      </c>
      <c r="F34" s="40" t="n">
        <v>29</v>
      </c>
      <c r="G34" s="41" t="n">
        <v>141</v>
      </c>
      <c r="H34" s="40" t="n">
        <v>153</v>
      </c>
      <c r="I34" s="41" t="n">
        <v>145</v>
      </c>
      <c r="J34" s="42" t="n">
        <v>2</v>
      </c>
      <c r="K34" s="43" t="n">
        <f aca="false">SUM(D34:J34)</f>
        <v>1007</v>
      </c>
      <c r="L34" s="36" t="n">
        <f aca="false">L33+1</f>
        <v>28</v>
      </c>
      <c r="M34" s="37" t="str">
        <f aca="false">+カレンダー!L31</f>
        <v>Tue</v>
      </c>
      <c r="N34" s="37" t="str">
        <f aca="false">+カレンダー!M31</f>
        <v>雨</v>
      </c>
      <c r="O34" s="38" t="n">
        <v>303</v>
      </c>
      <c r="P34" s="39" t="n">
        <v>259</v>
      </c>
      <c r="Q34" s="40" t="n">
        <v>30</v>
      </c>
      <c r="R34" s="41" t="n">
        <v>210</v>
      </c>
      <c r="S34" s="40" t="n">
        <v>147</v>
      </c>
      <c r="T34" s="44" t="n">
        <v>178</v>
      </c>
      <c r="U34" s="45" t="n">
        <v>0</v>
      </c>
      <c r="V34" s="43" t="n">
        <f aca="false">SUM(O34:U34)</f>
        <v>1127</v>
      </c>
      <c r="W34" s="36" t="n">
        <f aca="false">W33+1</f>
        <v>28</v>
      </c>
      <c r="X34" s="37" t="str">
        <f aca="false">+カレンダー!V31</f>
        <v>Fri</v>
      </c>
      <c r="Y34" s="37" t="str">
        <f aca="false">+カレンダー!W31</f>
        <v>雨</v>
      </c>
      <c r="Z34" s="38" t="n">
        <v>270</v>
      </c>
      <c r="AA34" s="39" t="n">
        <v>229</v>
      </c>
      <c r="AB34" s="40" t="n">
        <v>10</v>
      </c>
      <c r="AC34" s="41" t="n">
        <v>174</v>
      </c>
      <c r="AD34" s="40" t="n">
        <v>127</v>
      </c>
      <c r="AE34" s="41" t="n">
        <v>138</v>
      </c>
      <c r="AF34" s="42" t="n">
        <v>1</v>
      </c>
      <c r="AG34" s="43" t="n">
        <f aca="false">SUM(Z34:AF34)</f>
        <v>949</v>
      </c>
      <c r="AH34" s="36" t="n">
        <f aca="false">AH33+1</f>
        <v>28</v>
      </c>
      <c r="AI34" s="37" t="str">
        <f aca="false">+カレンダー!AF31</f>
        <v>Sun</v>
      </c>
      <c r="AJ34" s="37" t="str">
        <f aca="false">+カレンダー!AG31</f>
        <v>曇</v>
      </c>
      <c r="AK34" s="41" t="n">
        <v>157</v>
      </c>
      <c r="AL34" s="44" t="n">
        <v>311</v>
      </c>
      <c r="AM34" s="40" t="n">
        <v>19</v>
      </c>
      <c r="AN34" s="41" t="n">
        <v>144</v>
      </c>
      <c r="AO34" s="40" t="n">
        <v>149</v>
      </c>
      <c r="AP34" s="41" t="n">
        <v>153</v>
      </c>
      <c r="AQ34" s="42" t="n">
        <v>8</v>
      </c>
      <c r="AR34" s="43" t="n">
        <f aca="false">SUM(AK34:AQ34)</f>
        <v>941</v>
      </c>
      <c r="AS34" s="36" t="n">
        <f aca="false">AS33+1</f>
        <v>28</v>
      </c>
      <c r="AT34" s="37" t="str">
        <f aca="false">+カレンダー!AP31</f>
        <v>Wed</v>
      </c>
      <c r="AU34" s="37" t="str">
        <f aca="false">+カレンダー!AQ31</f>
        <v>曇</v>
      </c>
      <c r="AV34" s="41" t="n">
        <v>342</v>
      </c>
      <c r="AW34" s="39" t="n">
        <v>408</v>
      </c>
      <c r="AX34" s="40" t="n">
        <v>30</v>
      </c>
      <c r="AY34" s="41" t="n">
        <v>250</v>
      </c>
      <c r="AZ34" s="40" t="n">
        <v>373</v>
      </c>
      <c r="BA34" s="41" t="n">
        <v>233</v>
      </c>
      <c r="BB34" s="42" t="n">
        <v>19</v>
      </c>
      <c r="BC34" s="43" t="n">
        <f aca="false">SUM(AV34:BB34)</f>
        <v>1655</v>
      </c>
      <c r="BD34" s="36" t="n">
        <f aca="false">BD33+1</f>
        <v>28</v>
      </c>
      <c r="BE34" s="37" t="str">
        <f aca="false">+カレンダー!AZ31</f>
        <v>Sat</v>
      </c>
      <c r="BF34" s="37" t="str">
        <f aca="false">+カレンダー!BA31</f>
        <v>曇</v>
      </c>
      <c r="BG34" s="38" t="n">
        <v>212</v>
      </c>
      <c r="BH34" s="39" t="n">
        <v>338</v>
      </c>
      <c r="BI34" s="40" t="n">
        <v>30</v>
      </c>
      <c r="BJ34" s="41" t="n">
        <v>159</v>
      </c>
      <c r="BK34" s="40" t="n">
        <v>162</v>
      </c>
      <c r="BL34" s="41" t="n">
        <v>188</v>
      </c>
      <c r="BM34" s="42" t="n">
        <v>3</v>
      </c>
      <c r="BN34" s="43" t="n">
        <f aca="false">SUM(BG34:BM34)</f>
        <v>1092</v>
      </c>
      <c r="BO34" s="36" t="n">
        <f aca="false">BO33+1</f>
        <v>28</v>
      </c>
      <c r="BP34" s="37" t="str">
        <f aca="false">+カレンダー!BJ31</f>
        <v>Mon</v>
      </c>
      <c r="BQ34" s="37" t="str">
        <f aca="false">+カレンダー!BK31</f>
        <v>曇</v>
      </c>
      <c r="BR34" s="38" t="n">
        <v>312</v>
      </c>
      <c r="BS34" s="39" t="n">
        <v>308</v>
      </c>
      <c r="BT34" s="40" t="n">
        <v>29</v>
      </c>
      <c r="BU34" s="41" t="n">
        <v>203</v>
      </c>
      <c r="BV34" s="40" t="n">
        <v>202</v>
      </c>
      <c r="BW34" s="41" t="n">
        <v>197</v>
      </c>
      <c r="BX34" s="42" t="n">
        <v>12</v>
      </c>
      <c r="BY34" s="43" t="n">
        <f aca="false">SUM(BR34:BX34)</f>
        <v>1263</v>
      </c>
      <c r="BZ34" s="36" t="n">
        <f aca="false">BZ33+1</f>
        <v>28</v>
      </c>
      <c r="CA34" s="37" t="str">
        <f aca="false">+カレンダー!BT31</f>
        <v>Thu</v>
      </c>
      <c r="CB34" s="37" t="str">
        <f aca="false">+カレンダー!BU31</f>
        <v>晴</v>
      </c>
      <c r="CC34" s="38" t="n">
        <v>409</v>
      </c>
      <c r="CD34" s="39" t="n">
        <v>374</v>
      </c>
      <c r="CE34" s="40" t="n">
        <v>30</v>
      </c>
      <c r="CF34" s="41" t="n">
        <v>260</v>
      </c>
      <c r="CG34" s="40" t="n">
        <v>363</v>
      </c>
      <c r="CH34" s="41" t="n">
        <v>265</v>
      </c>
      <c r="CI34" s="42" t="n">
        <v>64</v>
      </c>
      <c r="CJ34" s="43" t="n">
        <f aca="false">SUM(CC34:CI34)</f>
        <v>1765</v>
      </c>
      <c r="CK34" s="36" t="n">
        <f aca="false">CK33+1</f>
        <v>28</v>
      </c>
      <c r="CL34" s="37" t="str">
        <f aca="false">+カレンダー!CD31</f>
        <v>Sat</v>
      </c>
      <c r="CM34" s="37" t="str">
        <f aca="false">+カレンダー!CE31</f>
        <v>晴</v>
      </c>
      <c r="CN34" s="38" t="n">
        <v>169</v>
      </c>
      <c r="CO34" s="39" t="n">
        <v>252</v>
      </c>
      <c r="CP34" s="40" t="n">
        <v>28</v>
      </c>
      <c r="CQ34" s="41" t="n">
        <v>142</v>
      </c>
      <c r="CR34" s="40" t="n">
        <v>153</v>
      </c>
      <c r="CS34" s="41" t="n">
        <v>167</v>
      </c>
      <c r="CT34" s="42" t="n">
        <v>9</v>
      </c>
      <c r="CU34" s="43" t="n">
        <f aca="false">SUM(CN34:CT34)</f>
        <v>920</v>
      </c>
      <c r="CV34" s="36" t="n">
        <f aca="false">CV33+1</f>
        <v>28</v>
      </c>
      <c r="CW34" s="37" t="str">
        <f aca="false">カレンダー!CN31</f>
        <v>Tue</v>
      </c>
      <c r="CX34" s="37" t="str">
        <f aca="false">+カレンダー!CO31</f>
        <v>晴</v>
      </c>
      <c r="CY34" s="38" t="n">
        <v>380</v>
      </c>
      <c r="CZ34" s="39" t="n">
        <v>391</v>
      </c>
      <c r="DA34" s="40" t="n">
        <v>30</v>
      </c>
      <c r="DB34" s="41" t="n">
        <v>269</v>
      </c>
      <c r="DC34" s="40" t="n">
        <v>329</v>
      </c>
      <c r="DD34" s="41" t="n">
        <v>244</v>
      </c>
      <c r="DE34" s="42" t="n">
        <v>25</v>
      </c>
      <c r="DF34" s="43" t="n">
        <f aca="false">SUM(CY34:DE34)</f>
        <v>1668</v>
      </c>
      <c r="DG34" s="36" t="n">
        <f aca="false">DG33+1</f>
        <v>28</v>
      </c>
      <c r="DH34" s="37" t="str">
        <f aca="false">カレンダー!CX31</f>
        <v>Fri</v>
      </c>
      <c r="DI34" s="37" t="str">
        <f aca="false">+カレンダー!CY31</f>
        <v>曇</v>
      </c>
      <c r="DJ34" s="38" t="n">
        <v>395</v>
      </c>
      <c r="DK34" s="39" t="n">
        <v>391</v>
      </c>
      <c r="DL34" s="40" t="n">
        <v>786</v>
      </c>
      <c r="DM34" s="41" t="n">
        <v>254</v>
      </c>
      <c r="DN34" s="40" t="n">
        <v>302</v>
      </c>
      <c r="DO34" s="41" t="n">
        <v>241</v>
      </c>
      <c r="DP34" s="42" t="n">
        <v>28</v>
      </c>
      <c r="DQ34" s="43" t="n">
        <f aca="false">SUM(DJ34:DP34)</f>
        <v>2397</v>
      </c>
      <c r="DR34" s="36" t="n">
        <f aca="false">DR33+1</f>
        <v>28</v>
      </c>
      <c r="DS34" s="37" t="str">
        <f aca="false">+カレンダー!DH31</f>
        <v>Fri</v>
      </c>
      <c r="DT34" s="37" t="str">
        <f aca="false">+カレンダー!DI31</f>
        <v>曇</v>
      </c>
      <c r="DU34" s="38" t="n">
        <v>310</v>
      </c>
      <c r="DV34" s="39" t="n">
        <v>344</v>
      </c>
      <c r="DW34" s="40" t="n">
        <v>29</v>
      </c>
      <c r="DX34" s="41" t="n">
        <v>194</v>
      </c>
      <c r="DY34" s="40" t="n">
        <v>241</v>
      </c>
      <c r="DZ34" s="41" t="n">
        <v>201</v>
      </c>
      <c r="EA34" s="42" t="n">
        <v>13</v>
      </c>
      <c r="EB34" s="43" t="n">
        <f aca="false">SUM(DU34:EA34)</f>
        <v>1332</v>
      </c>
    </row>
    <row r="35" customFormat="false" ht="13.5" hidden="false" customHeight="false" outlineLevel="0" collapsed="false">
      <c r="A35" s="36" t="n">
        <f aca="false">A34+1</f>
        <v>29</v>
      </c>
      <c r="B35" s="37" t="str">
        <f aca="false">+カレンダー!B32</f>
        <v>祝</v>
      </c>
      <c r="C35" s="37" t="str">
        <f aca="false">+カレンダー!C32</f>
        <v>曇</v>
      </c>
      <c r="D35" s="38" t="n">
        <v>183</v>
      </c>
      <c r="E35" s="39" t="n">
        <v>271</v>
      </c>
      <c r="F35" s="40" t="n">
        <v>29</v>
      </c>
      <c r="G35" s="41" t="n">
        <v>130</v>
      </c>
      <c r="H35" s="40" t="n">
        <v>146</v>
      </c>
      <c r="I35" s="41" t="n">
        <v>165</v>
      </c>
      <c r="J35" s="42" t="n">
        <v>4</v>
      </c>
      <c r="K35" s="43" t="n">
        <f aca="false">SUM(D35:J35)</f>
        <v>928</v>
      </c>
      <c r="L35" s="36" t="n">
        <f aca="false">L34+1</f>
        <v>29</v>
      </c>
      <c r="M35" s="37" t="str">
        <f aca="false">+カレンダー!L32</f>
        <v>Wed</v>
      </c>
      <c r="N35" s="37" t="str">
        <f aca="false">+カレンダー!M32</f>
        <v>曇</v>
      </c>
      <c r="O35" s="38" t="n">
        <v>378</v>
      </c>
      <c r="P35" s="39" t="n">
        <v>327</v>
      </c>
      <c r="Q35" s="40" t="n">
        <v>30</v>
      </c>
      <c r="R35" s="41" t="n">
        <v>270</v>
      </c>
      <c r="S35" s="40" t="n">
        <v>344</v>
      </c>
      <c r="T35" s="44" t="n">
        <v>280</v>
      </c>
      <c r="U35" s="45" t="n">
        <v>17</v>
      </c>
      <c r="V35" s="43" t="n">
        <f aca="false">SUM(O35:U35)</f>
        <v>1646</v>
      </c>
      <c r="W35" s="36" t="n">
        <f aca="false">W34+1</f>
        <v>29</v>
      </c>
      <c r="X35" s="37" t="str">
        <f aca="false">+カレンダー!V32</f>
        <v>Sat</v>
      </c>
      <c r="Y35" s="37" t="str">
        <f aca="false">+カレンダー!W32</f>
        <v>曇</v>
      </c>
      <c r="Z35" s="38" t="n">
        <v>191</v>
      </c>
      <c r="AA35" s="39" t="n">
        <v>265</v>
      </c>
      <c r="AB35" s="40" t="n">
        <v>15</v>
      </c>
      <c r="AC35" s="41" t="n">
        <v>166</v>
      </c>
      <c r="AD35" s="40" t="n">
        <v>161</v>
      </c>
      <c r="AE35" s="41" t="n">
        <v>168</v>
      </c>
      <c r="AF35" s="42" t="n">
        <v>0</v>
      </c>
      <c r="AG35" s="43" t="n">
        <f aca="false">SUM(Z35:AF35)</f>
        <v>966</v>
      </c>
      <c r="AH35" s="36" t="n">
        <f aca="false">AH34+1</f>
        <v>29</v>
      </c>
      <c r="AI35" s="37" t="str">
        <f aca="false">+カレンダー!AF32</f>
        <v>Mon</v>
      </c>
      <c r="AJ35" s="37" t="str">
        <f aca="false">+カレンダー!AG32</f>
        <v>曇</v>
      </c>
      <c r="AK35" s="41" t="n">
        <v>383</v>
      </c>
      <c r="AL35" s="44" t="n">
        <v>411</v>
      </c>
      <c r="AM35" s="40" t="n">
        <v>30</v>
      </c>
      <c r="AN35" s="41" t="n">
        <v>248</v>
      </c>
      <c r="AO35" s="40" t="n">
        <v>370</v>
      </c>
      <c r="AP35" s="41" t="n">
        <v>257</v>
      </c>
      <c r="AQ35" s="42" t="n">
        <v>25</v>
      </c>
      <c r="AR35" s="43" t="n">
        <f aca="false">SUM(AK35:AQ35)</f>
        <v>1724</v>
      </c>
      <c r="AS35" s="36" t="n">
        <f aca="false">AS34+1</f>
        <v>29</v>
      </c>
      <c r="AT35" s="37" t="str">
        <f aca="false">+カレンダー!AP32</f>
        <v>Thu</v>
      </c>
      <c r="AU35" s="37" t="str">
        <f aca="false">+カレンダー!AQ32</f>
        <v>雨</v>
      </c>
      <c r="AV35" s="41" t="n">
        <v>393</v>
      </c>
      <c r="AW35" s="39" t="n">
        <v>337</v>
      </c>
      <c r="AX35" s="40" t="n">
        <v>30</v>
      </c>
      <c r="AY35" s="41" t="n">
        <v>226</v>
      </c>
      <c r="AZ35" s="40" t="n">
        <v>254</v>
      </c>
      <c r="BA35" s="41" t="n">
        <v>211</v>
      </c>
      <c r="BB35" s="42" t="n">
        <v>6</v>
      </c>
      <c r="BC35" s="43" t="n">
        <f aca="false">SUM(AV35:BB35)</f>
        <v>1457</v>
      </c>
      <c r="BD35" s="36" t="n">
        <f aca="false">BD34+1</f>
        <v>29</v>
      </c>
      <c r="BE35" s="37" t="str">
        <f aca="false">+カレンダー!AZ32</f>
        <v>Sun</v>
      </c>
      <c r="BF35" s="37" t="str">
        <f aca="false">+カレンダー!BA32</f>
        <v>曇</v>
      </c>
      <c r="BG35" s="38" t="n">
        <v>164</v>
      </c>
      <c r="BH35" s="39" t="n">
        <v>303</v>
      </c>
      <c r="BI35" s="40" t="n">
        <v>30</v>
      </c>
      <c r="BJ35" s="41" t="n">
        <v>144</v>
      </c>
      <c r="BK35" s="40" t="n">
        <v>133</v>
      </c>
      <c r="BL35" s="41" t="n">
        <v>142</v>
      </c>
      <c r="BM35" s="42" t="n">
        <v>2</v>
      </c>
      <c r="BN35" s="43" t="n">
        <f aca="false">SUM(BG35:BM35)</f>
        <v>918</v>
      </c>
      <c r="BO35" s="36" t="n">
        <f aca="false">BO34+1</f>
        <v>29</v>
      </c>
      <c r="BP35" s="37" t="str">
        <f aca="false">+カレンダー!BJ32</f>
        <v>Tue</v>
      </c>
      <c r="BQ35" s="37" t="str">
        <f aca="false">+カレンダー!BK32</f>
        <v>雨</v>
      </c>
      <c r="BR35" s="38" t="n">
        <v>332</v>
      </c>
      <c r="BS35" s="39" t="n">
        <v>356</v>
      </c>
      <c r="BT35" s="40" t="n">
        <v>27</v>
      </c>
      <c r="BU35" s="41" t="n">
        <v>257</v>
      </c>
      <c r="BV35" s="40" t="n">
        <v>266</v>
      </c>
      <c r="BW35" s="41" t="n">
        <v>203</v>
      </c>
      <c r="BX35" s="42" t="n">
        <v>6</v>
      </c>
      <c r="BY35" s="43" t="n">
        <f aca="false">SUM(BR35:BX35)</f>
        <v>1447</v>
      </c>
      <c r="BZ35" s="36" t="n">
        <f aca="false">BZ34+1</f>
        <v>29</v>
      </c>
      <c r="CA35" s="37" t="str">
        <f aca="false">+カレンダー!BT32</f>
        <v>Fri</v>
      </c>
      <c r="CB35" s="37" t="str">
        <f aca="false">+カレンダー!BU32</f>
        <v>晴</v>
      </c>
      <c r="CC35" s="38" t="n">
        <v>414</v>
      </c>
      <c r="CD35" s="39" t="n">
        <v>368</v>
      </c>
      <c r="CE35" s="40" t="n">
        <v>30</v>
      </c>
      <c r="CF35" s="41" t="n">
        <v>269</v>
      </c>
      <c r="CG35" s="40" t="n">
        <v>362</v>
      </c>
      <c r="CH35" s="41" t="n">
        <v>252</v>
      </c>
      <c r="CI35" s="42" t="n">
        <v>51</v>
      </c>
      <c r="CJ35" s="43" t="n">
        <f aca="false">SUM(CC35:CI35)</f>
        <v>1746</v>
      </c>
      <c r="CK35" s="36" t="n">
        <f aca="false">CK34+1</f>
        <v>29</v>
      </c>
      <c r="CL35" s="37"/>
      <c r="CM35" s="37"/>
      <c r="CN35" s="46"/>
      <c r="CO35" s="47"/>
      <c r="CP35" s="48"/>
      <c r="CQ35" s="49"/>
      <c r="CR35" s="48"/>
      <c r="CS35" s="49"/>
      <c r="CT35" s="50"/>
      <c r="CU35" s="43" t="n">
        <f aca="false">SUM(CN35:CT35)</f>
        <v>0</v>
      </c>
      <c r="CV35" s="36" t="n">
        <f aca="false">CV34+1</f>
        <v>29</v>
      </c>
      <c r="CW35" s="37" t="str">
        <f aca="false">カレンダー!CN32</f>
        <v>Wed</v>
      </c>
      <c r="CX35" s="37" t="str">
        <f aca="false">+カレンダー!CO32</f>
        <v>晴</v>
      </c>
      <c r="CY35" s="38" t="n">
        <v>389</v>
      </c>
      <c r="CZ35" s="39" t="n">
        <v>366</v>
      </c>
      <c r="DA35" s="40" t="n">
        <v>30</v>
      </c>
      <c r="DB35" s="41" t="n">
        <v>264</v>
      </c>
      <c r="DC35" s="40" t="n">
        <v>305</v>
      </c>
      <c r="DD35" s="41" t="n">
        <v>242</v>
      </c>
      <c r="DE35" s="42" t="n">
        <v>21</v>
      </c>
      <c r="DF35" s="43" t="n">
        <f aca="false">SUM(CY35:DE35)</f>
        <v>1617</v>
      </c>
      <c r="DG35" s="36" t="n">
        <v>29</v>
      </c>
      <c r="DH35" s="37"/>
      <c r="DI35" s="37"/>
      <c r="DJ35" s="46"/>
      <c r="DK35" s="47"/>
      <c r="DL35" s="48"/>
      <c r="DM35" s="49"/>
      <c r="DN35" s="48"/>
      <c r="DO35" s="49"/>
      <c r="DP35" s="50"/>
      <c r="DQ35" s="43" t="n">
        <f aca="false">SUM(DJ35:DP35)</f>
        <v>0</v>
      </c>
      <c r="DR35" s="36" t="n">
        <f aca="false">DR34+1</f>
        <v>29</v>
      </c>
      <c r="DS35" s="37" t="str">
        <f aca="false">+カレンダー!DH32</f>
        <v>Sat</v>
      </c>
      <c r="DT35" s="37" t="str">
        <f aca="false">+カレンダー!DI32</f>
        <v>雨</v>
      </c>
      <c r="DU35" s="38" t="n">
        <v>126</v>
      </c>
      <c r="DV35" s="39" t="n">
        <v>149</v>
      </c>
      <c r="DW35" s="40" t="n">
        <v>3</v>
      </c>
      <c r="DX35" s="41" t="n">
        <v>109</v>
      </c>
      <c r="DY35" s="40" t="n">
        <v>52</v>
      </c>
      <c r="DZ35" s="41" t="n">
        <v>107</v>
      </c>
      <c r="EA35" s="42" t="n">
        <v>3</v>
      </c>
      <c r="EB35" s="43" t="n">
        <f aca="false">SUM(DU35:EA35)</f>
        <v>549</v>
      </c>
    </row>
    <row r="36" customFormat="false" ht="13.5" hidden="false" customHeight="false" outlineLevel="0" collapsed="false">
      <c r="A36" s="36" t="n">
        <f aca="false">A35+1</f>
        <v>30</v>
      </c>
      <c r="B36" s="37" t="str">
        <f aca="false">+カレンダー!B33</f>
        <v>Tue</v>
      </c>
      <c r="C36" s="37" t="str">
        <f aca="false">+カレンダー!C33</f>
        <v>曇</v>
      </c>
      <c r="D36" s="38" t="n">
        <v>353</v>
      </c>
      <c r="E36" s="39" t="n">
        <v>358</v>
      </c>
      <c r="F36" s="40" t="n">
        <v>29</v>
      </c>
      <c r="G36" s="41" t="n">
        <v>260</v>
      </c>
      <c r="H36" s="40" t="n">
        <v>218</v>
      </c>
      <c r="I36" s="41" t="n">
        <v>226</v>
      </c>
      <c r="J36" s="42" t="n">
        <v>9</v>
      </c>
      <c r="K36" s="43" t="n">
        <f aca="false">SUM(D36:J36)</f>
        <v>1453</v>
      </c>
      <c r="L36" s="36" t="n">
        <f aca="false">L35+1</f>
        <v>30</v>
      </c>
      <c r="M36" s="37" t="str">
        <f aca="false">+カレンダー!L33</f>
        <v>Thu</v>
      </c>
      <c r="N36" s="37" t="str">
        <f aca="false">+カレンダー!M33</f>
        <v>曇</v>
      </c>
      <c r="O36" s="38" t="n">
        <v>404</v>
      </c>
      <c r="P36" s="39" t="n">
        <v>374</v>
      </c>
      <c r="Q36" s="40" t="n">
        <v>30</v>
      </c>
      <c r="R36" s="41" t="n">
        <v>294</v>
      </c>
      <c r="S36" s="40" t="n">
        <v>356</v>
      </c>
      <c r="T36" s="44" t="n">
        <v>268</v>
      </c>
      <c r="U36" s="45" t="n">
        <v>15</v>
      </c>
      <c r="V36" s="43" t="n">
        <f aca="false">SUM(O36:U36)</f>
        <v>1741</v>
      </c>
      <c r="W36" s="36" t="n">
        <f aca="false">W35+1</f>
        <v>30</v>
      </c>
      <c r="X36" s="37" t="str">
        <f aca="false">+カレンダー!V33</f>
        <v>Sun</v>
      </c>
      <c r="Y36" s="37" t="str">
        <f aca="false">+カレンダー!W33</f>
        <v>雨</v>
      </c>
      <c r="Z36" s="38" t="n">
        <v>176</v>
      </c>
      <c r="AA36" s="39" t="n">
        <v>285</v>
      </c>
      <c r="AB36" s="40" t="n">
        <v>30</v>
      </c>
      <c r="AC36" s="41" t="n">
        <v>136</v>
      </c>
      <c r="AD36" s="40" t="n">
        <v>126</v>
      </c>
      <c r="AE36" s="41" t="n">
        <v>140</v>
      </c>
      <c r="AF36" s="42" t="n">
        <v>0</v>
      </c>
      <c r="AG36" s="43" t="n">
        <f aca="false">SUM(Z36:AF36)</f>
        <v>893</v>
      </c>
      <c r="AH36" s="36" t="n">
        <f aca="false">AH35+1</f>
        <v>30</v>
      </c>
      <c r="AI36" s="37" t="str">
        <f aca="false">+カレンダー!AF33</f>
        <v>Tue</v>
      </c>
      <c r="AJ36" s="37" t="str">
        <f aca="false">+カレンダー!AG33</f>
        <v>曇</v>
      </c>
      <c r="AK36" s="41" t="n">
        <v>383</v>
      </c>
      <c r="AL36" s="44" t="n">
        <v>385</v>
      </c>
      <c r="AM36" s="40" t="n">
        <v>28</v>
      </c>
      <c r="AN36" s="41" t="n">
        <v>268</v>
      </c>
      <c r="AO36" s="40" t="n">
        <v>380</v>
      </c>
      <c r="AP36" s="41" t="n">
        <v>241</v>
      </c>
      <c r="AQ36" s="42" t="n">
        <v>58</v>
      </c>
      <c r="AR36" s="43" t="n">
        <f aca="false">SUM(AK36:AQ36)</f>
        <v>1743</v>
      </c>
      <c r="AS36" s="36" t="n">
        <f aca="false">AS35+1</f>
        <v>30</v>
      </c>
      <c r="AT36" s="37" t="str">
        <f aca="false">+カレンダー!AP33</f>
        <v>Fri</v>
      </c>
      <c r="AU36" s="37" t="str">
        <f aca="false">+カレンダー!AQ33</f>
        <v>雨</v>
      </c>
      <c r="AV36" s="41" t="n">
        <v>238</v>
      </c>
      <c r="AW36" s="39" t="n">
        <v>204</v>
      </c>
      <c r="AX36" s="40" t="n">
        <v>14</v>
      </c>
      <c r="AY36" s="41" t="n">
        <v>169</v>
      </c>
      <c r="AZ36" s="40" t="n">
        <v>111</v>
      </c>
      <c r="BA36" s="41" t="n">
        <v>125</v>
      </c>
      <c r="BB36" s="42" t="n">
        <v>1</v>
      </c>
      <c r="BC36" s="43" t="n">
        <f aca="false">SUM(AV36:BB36)</f>
        <v>862</v>
      </c>
      <c r="BD36" s="36" t="n">
        <f aca="false">BD35+1</f>
        <v>30</v>
      </c>
      <c r="BE36" s="37" t="str">
        <f aca="false">+カレンダー!AZ33</f>
        <v>Mon</v>
      </c>
      <c r="BF36" s="37" t="str">
        <f aca="false">+カレンダー!BA33</f>
        <v>曇</v>
      </c>
      <c r="BG36" s="38" t="n">
        <v>384</v>
      </c>
      <c r="BH36" s="39" t="n">
        <v>398</v>
      </c>
      <c r="BI36" s="40" t="n">
        <v>29</v>
      </c>
      <c r="BJ36" s="41" t="n">
        <v>262</v>
      </c>
      <c r="BK36" s="40" t="n">
        <v>370</v>
      </c>
      <c r="BL36" s="41" t="n">
        <v>261</v>
      </c>
      <c r="BM36" s="42" t="n">
        <v>29</v>
      </c>
      <c r="BN36" s="43" t="n">
        <f aca="false">SUM(BG36:BM36)</f>
        <v>1733</v>
      </c>
      <c r="BO36" s="36" t="n">
        <f aca="false">BO35+1</f>
        <v>30</v>
      </c>
      <c r="BP36" s="37" t="str">
        <f aca="false">+カレンダー!BJ33</f>
        <v>Wed</v>
      </c>
      <c r="BQ36" s="37" t="str">
        <f aca="false">+カレンダー!BK33</f>
        <v>雨</v>
      </c>
      <c r="BR36" s="38" t="n">
        <v>350</v>
      </c>
      <c r="BS36" s="39" t="n">
        <v>348</v>
      </c>
      <c r="BT36" s="40" t="n">
        <v>29</v>
      </c>
      <c r="BU36" s="41" t="n">
        <v>249</v>
      </c>
      <c r="BV36" s="40" t="n">
        <v>245</v>
      </c>
      <c r="BW36" s="41" t="n">
        <v>225</v>
      </c>
      <c r="BX36" s="42" t="n">
        <v>12</v>
      </c>
      <c r="BY36" s="43" t="n">
        <f aca="false">SUM(BR36:BX36)</f>
        <v>1458</v>
      </c>
      <c r="BZ36" s="36" t="n">
        <f aca="false">BZ35+1</f>
        <v>30</v>
      </c>
      <c r="CA36" s="37" t="str">
        <f aca="false">+カレンダー!BT33</f>
        <v>Sat</v>
      </c>
      <c r="CB36" s="37" t="str">
        <f aca="false">+カレンダー!BU33</f>
        <v>晴</v>
      </c>
      <c r="CC36" s="38" t="n">
        <v>224</v>
      </c>
      <c r="CD36" s="39" t="n">
        <v>355</v>
      </c>
      <c r="CE36" s="40" t="n">
        <v>30</v>
      </c>
      <c r="CF36" s="41" t="n">
        <v>170</v>
      </c>
      <c r="CG36" s="40" t="n">
        <v>347</v>
      </c>
      <c r="CH36" s="41" t="n">
        <v>164</v>
      </c>
      <c r="CI36" s="42" t="n">
        <v>6</v>
      </c>
      <c r="CJ36" s="43" t="n">
        <f aca="false">SUM(CC36:CI36)</f>
        <v>1296</v>
      </c>
      <c r="CK36" s="36" t="n">
        <f aca="false">CK35+1</f>
        <v>30</v>
      </c>
      <c r="CL36" s="37"/>
      <c r="CM36" s="37"/>
      <c r="CN36" s="46"/>
      <c r="CO36" s="47"/>
      <c r="CP36" s="48"/>
      <c r="CQ36" s="49"/>
      <c r="CR36" s="48"/>
      <c r="CS36" s="49"/>
      <c r="CT36" s="50"/>
      <c r="CU36" s="43" t="n">
        <f aca="false">SUM(CN36:CT36)</f>
        <v>0</v>
      </c>
      <c r="CV36" s="36" t="n">
        <f aca="false">CV35+1</f>
        <v>30</v>
      </c>
      <c r="CW36" s="37" t="str">
        <f aca="false">カレンダー!CN33</f>
        <v>Thu</v>
      </c>
      <c r="CX36" s="37" t="str">
        <f aca="false">+カレンダー!CO33</f>
        <v>晴</v>
      </c>
      <c r="CY36" s="38" t="n">
        <v>389</v>
      </c>
      <c r="CZ36" s="39" t="n">
        <v>384</v>
      </c>
      <c r="DA36" s="40" t="n">
        <v>27</v>
      </c>
      <c r="DB36" s="41" t="n">
        <v>268</v>
      </c>
      <c r="DC36" s="40" t="n">
        <v>304</v>
      </c>
      <c r="DD36" s="41" t="n">
        <v>255</v>
      </c>
      <c r="DE36" s="42" t="n">
        <v>26</v>
      </c>
      <c r="DF36" s="43" t="n">
        <f aca="false">SUM(CY36:DE36)</f>
        <v>1653</v>
      </c>
      <c r="DG36" s="36"/>
      <c r="DH36" s="37"/>
      <c r="DI36" s="37"/>
      <c r="DJ36" s="46"/>
      <c r="DK36" s="47"/>
      <c r="DL36" s="48"/>
      <c r="DM36" s="49"/>
      <c r="DN36" s="48"/>
      <c r="DO36" s="49"/>
      <c r="DP36" s="50"/>
      <c r="DQ36" s="43" t="n">
        <f aca="false">SUM(DJ36:DP36)</f>
        <v>0</v>
      </c>
      <c r="DR36" s="36" t="n">
        <f aca="false">DR35+1</f>
        <v>30</v>
      </c>
      <c r="DS36" s="37" t="str">
        <f aca="false">+カレンダー!DH33</f>
        <v>Sun</v>
      </c>
      <c r="DT36" s="37" t="str">
        <f aca="false">+カレンダー!DI33</f>
        <v>曇</v>
      </c>
      <c r="DU36" s="38" t="n">
        <v>153</v>
      </c>
      <c r="DV36" s="39" t="n">
        <v>293</v>
      </c>
      <c r="DW36" s="40" t="n">
        <v>28</v>
      </c>
      <c r="DX36" s="41" t="n">
        <v>138</v>
      </c>
      <c r="DY36" s="40" t="n">
        <v>121</v>
      </c>
      <c r="DZ36" s="41" t="n">
        <v>134</v>
      </c>
      <c r="EA36" s="42" t="n">
        <v>6</v>
      </c>
      <c r="EB36" s="43" t="n">
        <f aca="false">SUM(DU36:EA36)</f>
        <v>873</v>
      </c>
    </row>
    <row r="37" customFormat="false" ht="14.25" hidden="false" customHeight="false" outlineLevel="0" collapsed="false">
      <c r="A37" s="51"/>
      <c r="B37" s="52"/>
      <c r="C37" s="52"/>
      <c r="D37" s="53"/>
      <c r="E37" s="54"/>
      <c r="F37" s="55"/>
      <c r="G37" s="56"/>
      <c r="H37" s="57"/>
      <c r="I37" s="56"/>
      <c r="J37" s="58"/>
      <c r="K37" s="59"/>
      <c r="L37" s="51" t="n">
        <f aca="false">L36+1</f>
        <v>31</v>
      </c>
      <c r="M37" s="37" t="str">
        <f aca="false">+カレンダー!L34</f>
        <v>Fri</v>
      </c>
      <c r="N37" s="37" t="str">
        <f aca="false">+カレンダー!M34</f>
        <v>雨</v>
      </c>
      <c r="O37" s="38" t="n">
        <v>295</v>
      </c>
      <c r="P37" s="39" t="n">
        <v>250</v>
      </c>
      <c r="Q37" s="55" t="n">
        <v>30</v>
      </c>
      <c r="R37" s="41" t="n">
        <v>172</v>
      </c>
      <c r="S37" s="40" t="n">
        <v>163</v>
      </c>
      <c r="T37" s="44" t="n">
        <v>162</v>
      </c>
      <c r="U37" s="45" t="n">
        <v>1</v>
      </c>
      <c r="V37" s="59" t="n">
        <f aca="false">SUM(O37:U37)</f>
        <v>1073</v>
      </c>
      <c r="W37" s="51"/>
      <c r="X37" s="52"/>
      <c r="Y37" s="52"/>
      <c r="Z37" s="53"/>
      <c r="AA37" s="54"/>
      <c r="AB37" s="55"/>
      <c r="AC37" s="56"/>
      <c r="AD37" s="57"/>
      <c r="AE37" s="56"/>
      <c r="AF37" s="58"/>
      <c r="AG37" s="59"/>
      <c r="AH37" s="51" t="n">
        <f aca="false">AH36+1</f>
        <v>31</v>
      </c>
      <c r="AI37" s="37" t="str">
        <f aca="false">+カレンダー!AF34</f>
        <v>Wed</v>
      </c>
      <c r="AJ37" s="37" t="str">
        <f aca="false">+カレンダー!AG34</f>
        <v>曇</v>
      </c>
      <c r="AK37" s="41" t="n">
        <v>357</v>
      </c>
      <c r="AL37" s="44" t="n">
        <v>371</v>
      </c>
      <c r="AM37" s="55" t="n">
        <v>30</v>
      </c>
      <c r="AN37" s="41" t="n">
        <v>264</v>
      </c>
      <c r="AO37" s="40" t="n">
        <v>404</v>
      </c>
      <c r="AP37" s="41" t="n">
        <v>236</v>
      </c>
      <c r="AQ37" s="42" t="n">
        <v>37</v>
      </c>
      <c r="AR37" s="59" t="n">
        <f aca="false">SUM(AK37:AQ37)</f>
        <v>1699</v>
      </c>
      <c r="AS37" s="51" t="n">
        <f aca="false">AS36+1</f>
        <v>31</v>
      </c>
      <c r="AT37" s="37" t="str">
        <f aca="false">+カレンダー!AP34</f>
        <v>Sat</v>
      </c>
      <c r="AU37" s="37" t="str">
        <f aca="false">+カレンダー!AQ34</f>
        <v>曇</v>
      </c>
      <c r="AV37" s="41" t="n">
        <v>174</v>
      </c>
      <c r="AW37" s="60" t="n">
        <v>192</v>
      </c>
      <c r="AX37" s="55" t="n">
        <v>28</v>
      </c>
      <c r="AY37" s="41" t="n">
        <v>152</v>
      </c>
      <c r="AZ37" s="40" t="n">
        <v>90</v>
      </c>
      <c r="BA37" s="41" t="n">
        <v>132</v>
      </c>
      <c r="BB37" s="42" t="n">
        <v>0</v>
      </c>
      <c r="BC37" s="43" t="n">
        <f aca="false">SUM(AV37:BB37)</f>
        <v>768</v>
      </c>
      <c r="BD37" s="51"/>
      <c r="BE37" s="52"/>
      <c r="BF37" s="37"/>
      <c r="BG37" s="61"/>
      <c r="BH37" s="60"/>
      <c r="BI37" s="55"/>
      <c r="BJ37" s="56"/>
      <c r="BK37" s="57"/>
      <c r="BL37" s="56"/>
      <c r="BM37" s="58"/>
      <c r="BN37" s="59"/>
      <c r="BO37" s="51" t="n">
        <f aca="false">BO36+1</f>
        <v>31</v>
      </c>
      <c r="BP37" s="37" t="str">
        <f aca="false">+カレンダー!BJ34</f>
        <v>Thu</v>
      </c>
      <c r="BQ37" s="37" t="str">
        <f aca="false">+カレンダー!BK34</f>
        <v>曇</v>
      </c>
      <c r="BR37" s="61" t="n">
        <v>394</v>
      </c>
      <c r="BS37" s="60" t="n">
        <v>389</v>
      </c>
      <c r="BT37" s="55" t="n">
        <v>30</v>
      </c>
      <c r="BU37" s="41" t="n">
        <v>265</v>
      </c>
      <c r="BV37" s="40" t="n">
        <v>380</v>
      </c>
      <c r="BW37" s="41" t="n">
        <v>249</v>
      </c>
      <c r="BX37" s="42" t="n">
        <v>47</v>
      </c>
      <c r="BY37" s="43" t="n">
        <f aca="false">SUM(BR37:BX37)</f>
        <v>1754</v>
      </c>
      <c r="BZ37" s="51"/>
      <c r="CA37" s="52"/>
      <c r="CB37" s="52"/>
      <c r="CC37" s="61"/>
      <c r="CD37" s="60"/>
      <c r="CE37" s="55"/>
      <c r="CF37" s="56"/>
      <c r="CG37" s="57"/>
      <c r="CH37" s="56"/>
      <c r="CI37" s="58"/>
      <c r="CJ37" s="59"/>
      <c r="CK37" s="51" t="n">
        <f aca="false">CK36+1</f>
        <v>31</v>
      </c>
      <c r="CL37" s="52"/>
      <c r="CM37" s="37"/>
      <c r="CN37" s="62"/>
      <c r="CO37" s="63"/>
      <c r="CP37" s="64"/>
      <c r="CQ37" s="65"/>
      <c r="CR37" s="66"/>
      <c r="CS37" s="65"/>
      <c r="CT37" s="67"/>
      <c r="CU37" s="43" t="n">
        <f aca="false">SUM(CN37:CT37)</f>
        <v>0</v>
      </c>
      <c r="CV37" s="51" t="n">
        <f aca="false">CV36+1</f>
        <v>31</v>
      </c>
      <c r="CW37" s="37" t="str">
        <f aca="false">カレンダー!CN34</f>
        <v>Fri</v>
      </c>
      <c r="CX37" s="37" t="str">
        <f aca="false">+カレンダー!CO34</f>
        <v>晴</v>
      </c>
      <c r="CY37" s="38" t="n">
        <v>375</v>
      </c>
      <c r="CZ37" s="39" t="n">
        <v>373</v>
      </c>
      <c r="DA37" s="55" t="n">
        <v>29</v>
      </c>
      <c r="DB37" s="41" t="n">
        <v>269</v>
      </c>
      <c r="DC37" s="40" t="n">
        <v>269</v>
      </c>
      <c r="DD37" s="41" t="n">
        <v>249</v>
      </c>
      <c r="DE37" s="42" t="n">
        <v>32</v>
      </c>
      <c r="DF37" s="43" t="n">
        <f aca="false">SUM(CY37:DE37)</f>
        <v>1596</v>
      </c>
      <c r="DG37" s="51"/>
      <c r="DH37" s="52"/>
      <c r="DI37" s="37"/>
      <c r="DJ37" s="62"/>
      <c r="DK37" s="63"/>
      <c r="DL37" s="64"/>
      <c r="DM37" s="65"/>
      <c r="DN37" s="66"/>
      <c r="DO37" s="65"/>
      <c r="DP37" s="67"/>
      <c r="DQ37" s="59"/>
      <c r="DR37" s="51" t="n">
        <f aca="false">DR36+1</f>
        <v>31</v>
      </c>
      <c r="DS37" s="37" t="str">
        <f aca="false">+カレンダー!DH34</f>
        <v>Mon</v>
      </c>
      <c r="DT37" s="37" t="str">
        <f aca="false">+カレンダー!DI34</f>
        <v>雨</v>
      </c>
      <c r="DU37" s="53" t="n">
        <v>369</v>
      </c>
      <c r="DV37" s="54" t="n">
        <v>370</v>
      </c>
      <c r="DW37" s="55" t="n">
        <v>30</v>
      </c>
      <c r="DX37" s="56" t="n">
        <v>237</v>
      </c>
      <c r="DY37" s="57" t="n">
        <v>284</v>
      </c>
      <c r="DZ37" s="56" t="n">
        <v>232</v>
      </c>
      <c r="EA37" s="58" t="n">
        <v>19</v>
      </c>
      <c r="EB37" s="43" t="n">
        <f aca="false">SUM(DU37:EA37)</f>
        <v>1541</v>
      </c>
    </row>
    <row r="38" customFormat="false" ht="14.25" hidden="false" customHeight="false" outlineLevel="0" collapsed="false">
      <c r="A38" s="68" t="s">
        <v>10</v>
      </c>
      <c r="B38" s="69"/>
      <c r="C38" s="69"/>
      <c r="D38" s="70" t="n">
        <f aca="false">SUM(D7:D37)</f>
        <v>9679</v>
      </c>
      <c r="E38" s="71" t="n">
        <f aca="false">SUM(E7:E37)</f>
        <v>9420</v>
      </c>
      <c r="F38" s="72" t="n">
        <f aca="false">SUM(F7:F37)</f>
        <v>841</v>
      </c>
      <c r="G38" s="70" t="n">
        <f aca="false">SUM(G7:G37)</f>
        <v>5912</v>
      </c>
      <c r="H38" s="73" t="n">
        <f aca="false">SUM(H7:H37)</f>
        <v>7354</v>
      </c>
      <c r="I38" s="74" t="n">
        <f aca="false">SUM(I7:I37)</f>
        <v>6429</v>
      </c>
      <c r="J38" s="75" t="n">
        <f aca="false">SUM(J7:J37)</f>
        <v>227</v>
      </c>
      <c r="K38" s="76" t="n">
        <f aca="false">SUM(K7:K37)</f>
        <v>39862</v>
      </c>
      <c r="L38" s="68" t="s">
        <v>10</v>
      </c>
      <c r="M38" s="69"/>
      <c r="N38" s="69"/>
      <c r="O38" s="70" t="n">
        <f aca="false">SUM(O7:O37)</f>
        <v>9153</v>
      </c>
      <c r="P38" s="71" t="n">
        <f aca="false">SUM(P7:P37)</f>
        <v>9751</v>
      </c>
      <c r="Q38" s="72" t="n">
        <f aca="false">SUM(Q7:Q37)</f>
        <v>888</v>
      </c>
      <c r="R38" s="70" t="n">
        <f aca="false">SUM(R7:R37)</f>
        <v>6481</v>
      </c>
      <c r="S38" s="73" t="n">
        <f aca="false">SUM(S7:S37)</f>
        <v>7170</v>
      </c>
      <c r="T38" s="74" t="n">
        <f aca="false">SUM(T7:T37)</f>
        <v>6387</v>
      </c>
      <c r="U38" s="75" t="n">
        <f aca="false">SUM(U7:U37)</f>
        <v>257</v>
      </c>
      <c r="V38" s="76" t="n">
        <f aca="false">SUM(V7:V37)</f>
        <v>40087</v>
      </c>
      <c r="W38" s="68" t="s">
        <v>10</v>
      </c>
      <c r="X38" s="69"/>
      <c r="Y38" s="69"/>
      <c r="Z38" s="70" t="n">
        <f aca="false">SUM(Z7:Z37)</f>
        <v>9244</v>
      </c>
      <c r="AA38" s="71" t="n">
        <f aca="false">SUM(AA7:AA37)</f>
        <v>9647</v>
      </c>
      <c r="AB38" s="72" t="n">
        <f aca="false">SUM(AB7:AB37)</f>
        <v>816</v>
      </c>
      <c r="AC38" s="70" t="n">
        <f aca="false">SUM(AC7:AC37)</f>
        <v>6665</v>
      </c>
      <c r="AD38" s="73" t="n">
        <f aca="false">SUM(AD7:AD37)</f>
        <v>7457</v>
      </c>
      <c r="AE38" s="74" t="n">
        <f aca="false">SUM(AE7:AE37)</f>
        <v>6381</v>
      </c>
      <c r="AF38" s="75" t="n">
        <f aca="false">SUM(AF7:AF37)</f>
        <v>396</v>
      </c>
      <c r="AG38" s="76" t="n">
        <f aca="false">SUM(AG7:AG37)</f>
        <v>40606</v>
      </c>
      <c r="AH38" s="68" t="s">
        <v>10</v>
      </c>
      <c r="AI38" s="69"/>
      <c r="AJ38" s="69"/>
      <c r="AK38" s="70" t="n">
        <f aca="false">SUM(AK7:AK37)</f>
        <v>9653</v>
      </c>
      <c r="AL38" s="73" t="n">
        <f aca="false">SUM(AL7:AL37)</f>
        <v>11054</v>
      </c>
      <c r="AM38" s="72" t="n">
        <f aca="false">SUM(AM7:AM37)</f>
        <v>864</v>
      </c>
      <c r="AN38" s="70" t="n">
        <f aca="false">SUM(AN7:AN37)</f>
        <v>6975</v>
      </c>
      <c r="AO38" s="73" t="n">
        <f aca="false">SUM(AO7:AO37)</f>
        <v>9684</v>
      </c>
      <c r="AP38" s="74" t="n">
        <f aca="false">SUM(AP7:AP37)</f>
        <v>6747</v>
      </c>
      <c r="AQ38" s="75" t="n">
        <f aca="false">SUM(AQ7:AQ37)</f>
        <v>1085</v>
      </c>
      <c r="AR38" s="76" t="n">
        <f aca="false">SUM(AR7:AR37)</f>
        <v>46062</v>
      </c>
      <c r="AS38" s="68" t="s">
        <v>10</v>
      </c>
      <c r="AT38" s="69"/>
      <c r="AU38" s="69"/>
      <c r="AV38" s="70" t="n">
        <f aca="false">SUM(AV7:AV37)</f>
        <v>8578</v>
      </c>
      <c r="AW38" s="73" t="n">
        <f aca="false">SUM(AW7:AW37)</f>
        <v>10615</v>
      </c>
      <c r="AX38" s="72" t="n">
        <f aca="false">SUM(AX7:AX37)</f>
        <v>856</v>
      </c>
      <c r="AY38" s="70" t="n">
        <f aca="false">SUM(AY7:AY37)</f>
        <v>6238</v>
      </c>
      <c r="AZ38" s="73" t="n">
        <f aca="false">SUM(AZ7:AZ37)</f>
        <v>8011</v>
      </c>
      <c r="BA38" s="74" t="n">
        <f aca="false">SUM(BA7:BA37)</f>
        <v>5738</v>
      </c>
      <c r="BB38" s="75" t="n">
        <f aca="false">SUM(BB7:BB37)</f>
        <v>482</v>
      </c>
      <c r="BC38" s="76" t="n">
        <f aca="false">SUM(BC7:BC37)</f>
        <v>40518</v>
      </c>
      <c r="BD38" s="68" t="s">
        <v>10</v>
      </c>
      <c r="BE38" s="69"/>
      <c r="BF38" s="69"/>
      <c r="BG38" s="70" t="n">
        <f aca="false">SUM(BG7:BG37)</f>
        <v>9105</v>
      </c>
      <c r="BH38" s="73" t="n">
        <f aca="false">SUM(BH7:BH37)</f>
        <v>10295</v>
      </c>
      <c r="BI38" s="72" t="n">
        <f aca="false">SUM(BI7:BI37)</f>
        <v>858</v>
      </c>
      <c r="BJ38" s="70" t="n">
        <f aca="false">SUM(BJ7:BJ37)</f>
        <v>6739</v>
      </c>
      <c r="BK38" s="73" t="n">
        <f aca="false">SUM(BK7:BK37)</f>
        <v>8333</v>
      </c>
      <c r="BL38" s="74" t="n">
        <f aca="false">SUM(BL7:BL37)</f>
        <v>6119</v>
      </c>
      <c r="BM38" s="75" t="n">
        <f aca="false">SUM(BM7:BM37)</f>
        <v>687</v>
      </c>
      <c r="BN38" s="76" t="n">
        <f aca="false">SUM(BN7:BN37)</f>
        <v>42136</v>
      </c>
      <c r="BO38" s="68" t="s">
        <v>10</v>
      </c>
      <c r="BP38" s="69"/>
      <c r="BQ38" s="69"/>
      <c r="BR38" s="70" t="n">
        <f aca="false">SUM(BR7:BR37)</f>
        <v>9391</v>
      </c>
      <c r="BS38" s="73" t="n">
        <f aca="false">SUM(BS7:BS37)</f>
        <v>11090</v>
      </c>
      <c r="BT38" s="72" t="n">
        <f aca="false">SUM(BT7:BT37)</f>
        <v>859</v>
      </c>
      <c r="BU38" s="70" t="n">
        <f aca="false">SUM(BU7:BU37)</f>
        <v>6982</v>
      </c>
      <c r="BV38" s="73" t="n">
        <f aca="false">SUM(BV7:BV37)</f>
        <v>8242</v>
      </c>
      <c r="BW38" s="73" t="n">
        <f aca="false">SUM(BW7:BW37)</f>
        <v>6297</v>
      </c>
      <c r="BX38" s="75" t="n">
        <f aca="false">SUM(BX7:BX37)</f>
        <v>636</v>
      </c>
      <c r="BY38" s="76" t="n">
        <f aca="false">SUM(BY7:BY37)</f>
        <v>43497</v>
      </c>
      <c r="BZ38" s="68" t="s">
        <v>10</v>
      </c>
      <c r="CA38" s="69"/>
      <c r="CB38" s="69"/>
      <c r="CC38" s="70" t="n">
        <f aca="false">SUM(CC7:CC37)</f>
        <v>9285</v>
      </c>
      <c r="CD38" s="71" t="n">
        <f aca="false">SUM(CD7:CD37)</f>
        <v>10488</v>
      </c>
      <c r="CE38" s="72" t="n">
        <f aca="false">SUM(CE7:CE37)</f>
        <v>841</v>
      </c>
      <c r="CF38" s="70" t="n">
        <f aca="false">SUM(CF7:CF37)</f>
        <v>6811</v>
      </c>
      <c r="CG38" s="73" t="n">
        <f aca="false">SUM(CG7:CG37)</f>
        <v>8534</v>
      </c>
      <c r="CH38" s="74" t="n">
        <f aca="false">SUM(CH7:CH37)</f>
        <v>6474</v>
      </c>
      <c r="CI38" s="75" t="n">
        <f aca="false">SUM(CI7:CI37)</f>
        <v>691</v>
      </c>
      <c r="CJ38" s="76" t="n">
        <f aca="false">SUM(CJ7:CJ37)</f>
        <v>43124</v>
      </c>
      <c r="CK38" s="68" t="s">
        <v>10</v>
      </c>
      <c r="CL38" s="69"/>
      <c r="CM38" s="69"/>
      <c r="CN38" s="70" t="n">
        <f aca="false">SUM(CN7:CN37)</f>
        <v>8799</v>
      </c>
      <c r="CO38" s="71" t="n">
        <f aca="false">SUM(CO7:CO37)</f>
        <v>10021</v>
      </c>
      <c r="CP38" s="72" t="n">
        <f aca="false">SUM(CP7:CP37)</f>
        <v>808</v>
      </c>
      <c r="CQ38" s="70" t="n">
        <f aca="false">SUM(CQ7:CQ37)</f>
        <v>6375</v>
      </c>
      <c r="CR38" s="73" t="n">
        <f aca="false">SUM(CR7:CR37)</f>
        <v>7711</v>
      </c>
      <c r="CS38" s="74" t="n">
        <f aca="false">SUM(CS7:CS37)</f>
        <v>6112</v>
      </c>
      <c r="CT38" s="75" t="n">
        <f aca="false">SUM(CT7:CT37)</f>
        <v>653</v>
      </c>
      <c r="CU38" s="76" t="n">
        <f aca="false">SUM(CU7:CU37)</f>
        <v>40479</v>
      </c>
      <c r="CV38" s="68" t="s">
        <v>10</v>
      </c>
      <c r="CW38" s="69"/>
      <c r="CX38" s="69"/>
      <c r="CY38" s="70" t="n">
        <f aca="false">SUM(CY7:CY37)</f>
        <v>8649</v>
      </c>
      <c r="CZ38" s="71" t="n">
        <f aca="false">SUM(CZ7:CZ37)</f>
        <v>9615</v>
      </c>
      <c r="DA38" s="72" t="n">
        <f aca="false">SUM(DA7:DA37)</f>
        <v>801</v>
      </c>
      <c r="DB38" s="70" t="n">
        <f aca="false">SUM(DB7:DB37)</f>
        <v>6277</v>
      </c>
      <c r="DC38" s="73" t="n">
        <f aca="false">SUM(DC7:DC37)</f>
        <v>6745</v>
      </c>
      <c r="DD38" s="74" t="n">
        <f aca="false">SUM(DD7:DD37)</f>
        <v>5948</v>
      </c>
      <c r="DE38" s="75" t="n">
        <f aca="false">SUM(DE7:DE37)</f>
        <v>477</v>
      </c>
      <c r="DF38" s="76" t="n">
        <f aca="false">SUM(DF7:DF37)</f>
        <v>38512</v>
      </c>
      <c r="DG38" s="68" t="s">
        <v>10</v>
      </c>
      <c r="DH38" s="69"/>
      <c r="DI38" s="69"/>
      <c r="DJ38" s="70" t="n">
        <f aca="false">SUM(DJ7:DJ37)</f>
        <v>8518</v>
      </c>
      <c r="DK38" s="71" t="n">
        <f aca="false">SUM(DK7:DK37)</f>
        <v>9459</v>
      </c>
      <c r="DL38" s="72" t="n">
        <f aca="false">SUM(DL7:DL37)</f>
        <v>1552</v>
      </c>
      <c r="DM38" s="70" t="n">
        <f aca="false">SUM(DM7:DM37)</f>
        <v>6076</v>
      </c>
      <c r="DN38" s="73" t="n">
        <f aca="false">SUM(DN7:DN37)</f>
        <v>6593</v>
      </c>
      <c r="DO38" s="74" t="n">
        <f aca="false">SUM(DO7:DO37)</f>
        <v>5679</v>
      </c>
      <c r="DP38" s="75" t="n">
        <f aca="false">SUM(DP7:DP37)</f>
        <v>473</v>
      </c>
      <c r="DQ38" s="76" t="n">
        <f aca="false">SUM(DQ7:DQ37)</f>
        <v>38350</v>
      </c>
      <c r="DR38" s="68" t="s">
        <v>10</v>
      </c>
      <c r="DS38" s="69"/>
      <c r="DT38" s="69"/>
      <c r="DU38" s="70" t="n">
        <f aca="false">SUM(DU7:DU37)</f>
        <v>8840</v>
      </c>
      <c r="DV38" s="71" t="n">
        <f aca="false">SUM(DV7:DV37)</f>
        <v>9706</v>
      </c>
      <c r="DW38" s="72" t="n">
        <f aca="false">SUM(DW7:DW37)</f>
        <v>766</v>
      </c>
      <c r="DX38" s="70" t="n">
        <f aca="false">SUM(DX7:DX37)</f>
        <v>6033</v>
      </c>
      <c r="DY38" s="73" t="n">
        <f aca="false">SUM(DY7:DY37)</f>
        <v>6394</v>
      </c>
      <c r="DZ38" s="74" t="n">
        <f aca="false">SUM(DZ7:DZ37)</f>
        <v>5697</v>
      </c>
      <c r="EA38" s="75" t="n">
        <f aca="false">SUM(EA7:EA37)</f>
        <v>379</v>
      </c>
      <c r="EB38" s="76" t="n">
        <f aca="false">SUM(EB7:EB37)</f>
        <v>37815</v>
      </c>
    </row>
  </sheetData>
  <mergeCells count="12">
    <mergeCell ref="A2:B2"/>
    <mergeCell ref="L2:M2"/>
    <mergeCell ref="W2:X2"/>
    <mergeCell ref="AH2:AI2"/>
    <mergeCell ref="AS2:AT2"/>
    <mergeCell ref="BD2:BE2"/>
    <mergeCell ref="BO2:BP2"/>
    <mergeCell ref="BZ2:CA2"/>
    <mergeCell ref="CK2:CL2"/>
    <mergeCell ref="CV2:CW2"/>
    <mergeCell ref="DG2:DH2"/>
    <mergeCell ref="DR2:DS2"/>
  </mergeCells>
  <conditionalFormatting sqref="BE10:BE37 BP10:BP37 CA24:CA37 CL11:CL37 B7:B37 AI7:AI37 AT7:AT37 DS13:DS37 DS7:DS10 X7:X37 M7:M37 CW7:CW37 DH7:DH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  <cfRule type="cellIs" priority="4" operator="equal" aboveAverage="0" equalAverage="0" bottom="0" percent="0" rank="0" text="" dxfId="2">
      <formula>"祝"</formula>
    </cfRule>
  </conditionalFormatting>
  <conditionalFormatting sqref="BE7:BE9">
    <cfRule type="cellIs" priority="5" operator="equal" aboveAverage="0" equalAverage="0" bottom="0" percent="0" rank="0" text="" dxfId="3">
      <formula>"日"</formula>
    </cfRule>
    <cfRule type="cellIs" priority="6" operator="equal" aboveAverage="0" equalAverage="0" bottom="0" percent="0" rank="0" text="" dxfId="4">
      <formula>"土"</formula>
    </cfRule>
    <cfRule type="cellIs" priority="7" operator="equal" aboveAverage="0" equalAverage="0" bottom="0" percent="0" rank="0" text="" dxfId="5">
      <formula>"祝"</formula>
    </cfRule>
  </conditionalFormatting>
  <conditionalFormatting sqref="BP8:BP9">
    <cfRule type="cellIs" priority="8" operator="equal" aboveAverage="0" equalAverage="0" bottom="0" percent="0" rank="0" text="" dxfId="6">
      <formula>"日"</formula>
    </cfRule>
    <cfRule type="cellIs" priority="9" operator="equal" aboveAverage="0" equalAverage="0" bottom="0" percent="0" rank="0" text="" dxfId="7">
      <formula>"土"</formula>
    </cfRule>
    <cfRule type="cellIs" priority="10" operator="equal" aboveAverage="0" equalAverage="0" bottom="0" percent="0" rank="0" text="" dxfId="8">
      <formula>"祝"</formula>
    </cfRule>
  </conditionalFormatting>
  <conditionalFormatting sqref="BP7">
    <cfRule type="cellIs" priority="11" operator="equal" aboveAverage="0" equalAverage="0" bottom="0" percent="0" rank="0" text="" dxfId="9">
      <formula>"日"</formula>
    </cfRule>
    <cfRule type="cellIs" priority="12" operator="equal" aboveAverage="0" equalAverage="0" bottom="0" percent="0" rank="0" text="" dxfId="10">
      <formula>"土"</formula>
    </cfRule>
    <cfRule type="cellIs" priority="13" operator="equal" aboveAverage="0" equalAverage="0" bottom="0" percent="0" rank="0" text="" dxfId="11">
      <formula>"祝"</formula>
    </cfRule>
  </conditionalFormatting>
  <conditionalFormatting sqref="CA7:CA23">
    <cfRule type="cellIs" priority="14" operator="equal" aboveAverage="0" equalAverage="0" bottom="0" percent="0" rank="0" text="" dxfId="12">
      <formula>"日"</formula>
    </cfRule>
    <cfRule type="cellIs" priority="15" operator="equal" aboveAverage="0" equalAverage="0" bottom="0" percent="0" rank="0" text="" dxfId="13">
      <formula>"土"</formula>
    </cfRule>
    <cfRule type="cellIs" priority="16" operator="equal" aboveAverage="0" equalAverage="0" bottom="0" percent="0" rank="0" text="" dxfId="14">
      <formula>"祝"</formula>
    </cfRule>
  </conditionalFormatting>
  <conditionalFormatting sqref="CL7:CL10">
    <cfRule type="cellIs" priority="17" operator="equal" aboveAverage="0" equalAverage="0" bottom="0" percent="0" rank="0" text="" dxfId="15">
      <formula>"日"</formula>
    </cfRule>
    <cfRule type="cellIs" priority="18" operator="equal" aboveAverage="0" equalAverage="0" bottom="0" percent="0" rank="0" text="" dxfId="16">
      <formula>"土"</formula>
    </cfRule>
    <cfRule type="cellIs" priority="19" operator="equal" aboveAverage="0" equalAverage="0" bottom="0" percent="0" rank="0" text="" dxfId="17">
      <formula>"祝"</formula>
    </cfRule>
  </conditionalFormatting>
  <conditionalFormatting sqref="DS11:DS12">
    <cfRule type="cellIs" priority="20" operator="equal" aboveAverage="0" equalAverage="0" bottom="0" percent="0" rank="0" text="" dxfId="18">
      <formula>"日"</formula>
    </cfRule>
    <cfRule type="cellIs" priority="21" operator="equal" aboveAverage="0" equalAverage="0" bottom="0" percent="0" rank="0" text="" dxfId="19">
      <formula>"土"</formula>
    </cfRule>
    <cfRule type="cellIs" priority="22" operator="equal" aboveAverage="0" equalAverage="0" bottom="0" percent="0" rank="0" text="" dxfId="20">
      <formula>"祝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3.49"/>
    <col collapsed="false" customWidth="true" hidden="false" outlineLevel="0" max="5" min="4" style="1" width="6.49"/>
    <col collapsed="false" customWidth="true" hidden="false" outlineLevel="0" max="6" min="6" style="1" width="7.12"/>
    <col collapsed="false" customWidth="true" hidden="false" outlineLevel="0" max="7" min="7" style="1" width="5.25"/>
    <col collapsed="false" customWidth="true" hidden="false" outlineLevel="0" max="9" min="8" style="1" width="3.49"/>
    <col collapsed="false" customWidth="true" hidden="false" outlineLevel="0" max="11" min="10" style="1" width="6.49"/>
    <col collapsed="false" customWidth="true" hidden="false" outlineLevel="0" max="12" min="12" style="1" width="7.12"/>
    <col collapsed="false" customWidth="true" hidden="false" outlineLevel="0" max="13" min="13" style="1" width="5.25"/>
    <col collapsed="false" customWidth="true" hidden="false" outlineLevel="0" max="15" min="14" style="1" width="3.49"/>
    <col collapsed="false" customWidth="true" hidden="false" outlineLevel="0" max="17" min="16" style="1" width="6.49"/>
    <col collapsed="false" customWidth="true" hidden="false" outlineLevel="0" max="18" min="18" style="1" width="7.12"/>
    <col collapsed="false" customWidth="true" hidden="false" outlineLevel="0" max="19" min="19" style="1" width="5.25"/>
    <col collapsed="false" customWidth="true" hidden="false" outlineLevel="0" max="21" min="20" style="1" width="3.49"/>
    <col collapsed="false" customWidth="true" hidden="false" outlineLevel="0" max="23" min="22" style="1" width="6.49"/>
    <col collapsed="false" customWidth="true" hidden="false" outlineLevel="0" max="24" min="24" style="1" width="7.12"/>
    <col collapsed="false" customWidth="true" hidden="false" outlineLevel="0" max="25" min="25" style="1" width="5.25"/>
    <col collapsed="false" customWidth="true" hidden="false" outlineLevel="0" max="27" min="26" style="1" width="3.49"/>
    <col collapsed="false" customWidth="true" hidden="false" outlineLevel="0" max="29" min="28" style="1" width="6.49"/>
    <col collapsed="false" customWidth="true" hidden="false" outlineLevel="0" max="30" min="30" style="1" width="7.12"/>
    <col collapsed="false" customWidth="true" hidden="false" outlineLevel="0" max="31" min="31" style="1" width="5.25"/>
    <col collapsed="false" customWidth="true" hidden="false" outlineLevel="0" max="33" min="32" style="1" width="3.49"/>
    <col collapsed="false" customWidth="true" hidden="false" outlineLevel="0" max="35" min="34" style="1" width="6.49"/>
    <col collapsed="false" customWidth="true" hidden="false" outlineLevel="0" max="36" min="36" style="1" width="7.12"/>
    <col collapsed="false" customWidth="true" hidden="false" outlineLevel="0" max="37" min="37" style="1" width="5.36"/>
    <col collapsed="false" customWidth="true" hidden="false" outlineLevel="0" max="39" min="38" style="1" width="3.49"/>
    <col collapsed="false" customWidth="true" hidden="false" outlineLevel="0" max="41" min="40" style="1" width="6.49"/>
    <col collapsed="false" customWidth="true" hidden="false" outlineLevel="0" max="42" min="42" style="1" width="7.12"/>
    <col collapsed="false" customWidth="true" hidden="false" outlineLevel="0" max="43" min="43" style="1" width="5.36"/>
    <col collapsed="false" customWidth="true" hidden="false" outlineLevel="0" max="45" min="44" style="1" width="3.49"/>
    <col collapsed="false" customWidth="true" hidden="false" outlineLevel="0" max="47" min="46" style="1" width="6.49"/>
    <col collapsed="false" customWidth="true" hidden="false" outlineLevel="0" max="48" min="48" style="1" width="7.12"/>
    <col collapsed="false" customWidth="true" hidden="false" outlineLevel="0" max="49" min="49" style="1" width="5.36"/>
    <col collapsed="false" customWidth="true" hidden="false" outlineLevel="0" max="51" min="50" style="1" width="3.49"/>
    <col collapsed="false" customWidth="true" hidden="false" outlineLevel="0" max="53" min="52" style="1" width="6.49"/>
    <col collapsed="false" customWidth="true" hidden="false" outlineLevel="0" max="54" min="54" style="1" width="7.12"/>
    <col collapsed="false" customWidth="true" hidden="false" outlineLevel="0" max="55" min="55" style="1" width="5.25"/>
    <col collapsed="false" customWidth="true" hidden="false" outlineLevel="0" max="57" min="56" style="1" width="3.49"/>
    <col collapsed="false" customWidth="true" hidden="false" outlineLevel="0" max="59" min="58" style="1" width="6.49"/>
    <col collapsed="false" customWidth="true" hidden="false" outlineLevel="0" max="60" min="60" style="1" width="7.12"/>
    <col collapsed="false" customWidth="true" hidden="false" outlineLevel="0" max="61" min="61" style="1" width="5.25"/>
    <col collapsed="false" customWidth="true" hidden="false" outlineLevel="0" max="63" min="62" style="1" width="3.49"/>
    <col collapsed="false" customWidth="true" hidden="false" outlineLevel="0" max="65" min="64" style="1" width="6.49"/>
    <col collapsed="false" customWidth="true" hidden="false" outlineLevel="0" max="66" min="66" style="1" width="7.12"/>
    <col collapsed="false" customWidth="true" hidden="false" outlineLevel="0" max="67" min="67" style="1" width="5.25"/>
    <col collapsed="false" customWidth="true" hidden="false" outlineLevel="0" max="69" min="68" style="1" width="3.49"/>
    <col collapsed="false" customWidth="true" hidden="false" outlineLevel="0" max="71" min="70" style="1" width="6.49"/>
    <col collapsed="false" customWidth="true" hidden="false" outlineLevel="0" max="72" min="72" style="1" width="7.12"/>
    <col collapsed="false" customWidth="false" hidden="false" outlineLevel="0" max="257" min="73" style="1" width="8.99"/>
  </cols>
  <sheetData>
    <row r="1" customFormat="false" ht="13.5" hidden="false" customHeight="false" outlineLevel="0" collapsed="false">
      <c r="A1" s="2" t="s">
        <v>11</v>
      </c>
      <c r="F1" s="4"/>
      <c r="L1" s="4"/>
      <c r="R1" s="4"/>
      <c r="X1" s="4"/>
      <c r="AD1" s="4"/>
      <c r="AJ1" s="4"/>
      <c r="AP1" s="4"/>
      <c r="AV1" s="4"/>
      <c r="BB1" s="4"/>
    </row>
    <row r="2" customFormat="false" ht="13.5" hidden="false" customHeight="false" outlineLevel="0" collapsed="false">
      <c r="A2" s="5" t="n">
        <f aca="false">+カレンダー!A1</f>
        <v>6</v>
      </c>
      <c r="B2" s="5"/>
      <c r="F2" s="4"/>
      <c r="G2" s="6"/>
      <c r="H2" s="6"/>
      <c r="L2" s="4"/>
      <c r="M2" s="6"/>
      <c r="N2" s="6"/>
      <c r="R2" s="4"/>
      <c r="S2" s="6"/>
      <c r="T2" s="6"/>
      <c r="X2" s="4"/>
      <c r="Y2" s="6"/>
      <c r="Z2" s="6"/>
      <c r="AD2" s="4"/>
      <c r="AE2" s="6"/>
      <c r="AF2" s="6"/>
      <c r="AJ2" s="4"/>
      <c r="AK2" s="6"/>
      <c r="AL2" s="6"/>
      <c r="AP2" s="4"/>
      <c r="AQ2" s="6"/>
      <c r="AR2" s="6"/>
      <c r="AV2" s="4"/>
      <c r="AW2" s="6"/>
      <c r="AX2" s="6"/>
      <c r="BB2" s="4"/>
      <c r="BC2" s="5"/>
      <c r="BD2" s="5"/>
      <c r="BI2" s="6"/>
      <c r="BJ2" s="6"/>
      <c r="BO2" s="6"/>
      <c r="BP2" s="6"/>
    </row>
    <row r="3" customFormat="false" ht="14.25" hidden="false" customHeight="false" outlineLevel="0" collapsed="false">
      <c r="A3" s="7" t="s">
        <v>12</v>
      </c>
      <c r="B3" s="8"/>
      <c r="F3" s="4"/>
      <c r="L3" s="4"/>
      <c r="R3" s="4"/>
      <c r="X3" s="4"/>
      <c r="AD3" s="4"/>
      <c r="AJ3" s="4"/>
      <c r="AP3" s="4"/>
      <c r="AV3" s="4"/>
      <c r="BB3" s="4"/>
      <c r="BC3" s="5"/>
      <c r="BD3" s="5"/>
    </row>
    <row r="4" customFormat="false" ht="13.5" hidden="false" customHeight="false" outlineLevel="0" collapsed="false">
      <c r="A4" s="9" t="n">
        <v>4</v>
      </c>
      <c r="B4" s="10"/>
      <c r="C4" s="11"/>
      <c r="D4" s="12" t="n">
        <v>278</v>
      </c>
      <c r="E4" s="15" t="s">
        <v>2</v>
      </c>
      <c r="F4" s="16" t="n">
        <f aca="false">SUM(D4:E4)</f>
        <v>278</v>
      </c>
      <c r="G4" s="9" t="n">
        <f aca="false">A4+1</f>
        <v>5</v>
      </c>
      <c r="H4" s="10"/>
      <c r="I4" s="11"/>
      <c r="J4" s="12" t="n">
        <f aca="false">D4</f>
        <v>278</v>
      </c>
      <c r="K4" s="15" t="s">
        <v>2</v>
      </c>
      <c r="L4" s="16" t="n">
        <f aca="false">SUM(J4:K4)</f>
        <v>278</v>
      </c>
      <c r="M4" s="9" t="n">
        <f aca="false">G4+1</f>
        <v>6</v>
      </c>
      <c r="N4" s="10"/>
      <c r="O4" s="11"/>
      <c r="P4" s="12" t="n">
        <f aca="false">J4</f>
        <v>278</v>
      </c>
      <c r="Q4" s="15" t="s">
        <v>2</v>
      </c>
      <c r="R4" s="16" t="n">
        <f aca="false">SUM(P4:Q4)</f>
        <v>278</v>
      </c>
      <c r="S4" s="9" t="n">
        <f aca="false">M4+1</f>
        <v>7</v>
      </c>
      <c r="T4" s="10"/>
      <c r="U4" s="11"/>
      <c r="V4" s="12" t="n">
        <f aca="false">P4</f>
        <v>278</v>
      </c>
      <c r="W4" s="15" t="s">
        <v>2</v>
      </c>
      <c r="X4" s="16" t="n">
        <f aca="false">SUM(V4:W4)</f>
        <v>278</v>
      </c>
      <c r="Y4" s="9" t="n">
        <f aca="false">S4+1</f>
        <v>8</v>
      </c>
      <c r="Z4" s="10"/>
      <c r="AA4" s="11"/>
      <c r="AB4" s="12" t="n">
        <f aca="false">V4</f>
        <v>278</v>
      </c>
      <c r="AC4" s="15" t="s">
        <v>2</v>
      </c>
      <c r="AD4" s="16" t="n">
        <f aca="false">SUM(AB4:AC4)</f>
        <v>278</v>
      </c>
      <c r="AE4" s="9" t="n">
        <f aca="false">Y4+1</f>
        <v>9</v>
      </c>
      <c r="AF4" s="10"/>
      <c r="AG4" s="11"/>
      <c r="AH4" s="12" t="n">
        <f aca="false">AB4</f>
        <v>278</v>
      </c>
      <c r="AI4" s="15" t="s">
        <v>2</v>
      </c>
      <c r="AJ4" s="16" t="n">
        <f aca="false">SUM(AH4:AI4)</f>
        <v>278</v>
      </c>
      <c r="AK4" s="9" t="n">
        <f aca="false">AE4+1</f>
        <v>10</v>
      </c>
      <c r="AL4" s="10"/>
      <c r="AM4" s="11"/>
      <c r="AN4" s="12" t="n">
        <f aca="false">AH4</f>
        <v>278</v>
      </c>
      <c r="AO4" s="15" t="s">
        <v>2</v>
      </c>
      <c r="AP4" s="16" t="n">
        <f aca="false">SUM(AN4:AO4)</f>
        <v>278</v>
      </c>
      <c r="AQ4" s="9" t="n">
        <f aca="false">AK4+1</f>
        <v>11</v>
      </c>
      <c r="AR4" s="10"/>
      <c r="AS4" s="11"/>
      <c r="AT4" s="12" t="n">
        <f aca="false">AN4</f>
        <v>278</v>
      </c>
      <c r="AU4" s="15" t="s">
        <v>2</v>
      </c>
      <c r="AV4" s="16" t="n">
        <f aca="false">SUM(AT4:AU4)</f>
        <v>278</v>
      </c>
      <c r="AW4" s="9" t="n">
        <f aca="false">AQ4+1</f>
        <v>12</v>
      </c>
      <c r="AX4" s="10"/>
      <c r="AY4" s="11"/>
      <c r="AZ4" s="12" t="n">
        <f aca="false">AT4</f>
        <v>278</v>
      </c>
      <c r="BA4" s="15" t="s">
        <v>2</v>
      </c>
      <c r="BB4" s="16" t="n">
        <f aca="false">SUM(AZ4:BA4)</f>
        <v>278</v>
      </c>
      <c r="BC4" s="9" t="n">
        <f aca="false">1</f>
        <v>1</v>
      </c>
      <c r="BD4" s="10"/>
      <c r="BE4" s="11"/>
      <c r="BF4" s="12" t="n">
        <f aca="false">AZ4</f>
        <v>278</v>
      </c>
      <c r="BG4" s="15" t="s">
        <v>2</v>
      </c>
      <c r="BH4" s="16" t="n">
        <f aca="false">SUM(BF4:BG4)</f>
        <v>278</v>
      </c>
      <c r="BI4" s="9" t="n">
        <f aca="false">BC4+1</f>
        <v>2</v>
      </c>
      <c r="BJ4" s="10"/>
      <c r="BK4" s="11"/>
      <c r="BL4" s="12" t="n">
        <f aca="false">BF4</f>
        <v>278</v>
      </c>
      <c r="BM4" s="15" t="s">
        <v>2</v>
      </c>
      <c r="BN4" s="16" t="n">
        <f aca="false">SUM(BL4:BM4)</f>
        <v>278</v>
      </c>
      <c r="BO4" s="9" t="n">
        <f aca="false">BI4+1</f>
        <v>3</v>
      </c>
      <c r="BP4" s="10"/>
      <c r="BQ4" s="11"/>
      <c r="BR4" s="12" t="n">
        <f aca="false">BL4</f>
        <v>278</v>
      </c>
      <c r="BS4" s="15" t="s">
        <v>2</v>
      </c>
      <c r="BT4" s="16" t="n">
        <f aca="false">SUM(BR4:BS4)</f>
        <v>278</v>
      </c>
    </row>
    <row r="5" customFormat="false" ht="13.5" hidden="false" customHeight="false" outlineLevel="0" collapsed="false">
      <c r="A5" s="18"/>
      <c r="B5" s="19"/>
      <c r="C5" s="19"/>
      <c r="D5" s="20" t="s">
        <v>3</v>
      </c>
      <c r="E5" s="21"/>
      <c r="F5" s="24"/>
      <c r="G5" s="25"/>
      <c r="H5" s="26"/>
      <c r="I5" s="26"/>
      <c r="J5" s="20" t="s">
        <v>3</v>
      </c>
      <c r="K5" s="21"/>
      <c r="L5" s="24"/>
      <c r="M5" s="25"/>
      <c r="N5" s="26"/>
      <c r="O5" s="26"/>
      <c r="P5" s="20" t="s">
        <v>3</v>
      </c>
      <c r="Q5" s="21"/>
      <c r="R5" s="24"/>
      <c r="S5" s="25"/>
      <c r="T5" s="26"/>
      <c r="U5" s="26"/>
      <c r="V5" s="20" t="s">
        <v>3</v>
      </c>
      <c r="W5" s="21"/>
      <c r="X5" s="24"/>
      <c r="Y5" s="25"/>
      <c r="Z5" s="26"/>
      <c r="AA5" s="26"/>
      <c r="AB5" s="20" t="s">
        <v>3</v>
      </c>
      <c r="AC5" s="21"/>
      <c r="AD5" s="24"/>
      <c r="AE5" s="25"/>
      <c r="AF5" s="26"/>
      <c r="AG5" s="26"/>
      <c r="AH5" s="20" t="s">
        <v>3</v>
      </c>
      <c r="AI5" s="21"/>
      <c r="AJ5" s="24"/>
      <c r="AK5" s="25"/>
      <c r="AL5" s="26"/>
      <c r="AM5" s="26"/>
      <c r="AN5" s="20" t="s">
        <v>3</v>
      </c>
      <c r="AO5" s="21"/>
      <c r="AP5" s="24"/>
      <c r="AQ5" s="25"/>
      <c r="AR5" s="26"/>
      <c r="AS5" s="26"/>
      <c r="AT5" s="20" t="s">
        <v>3</v>
      </c>
      <c r="AU5" s="21"/>
      <c r="AV5" s="24"/>
      <c r="AW5" s="25"/>
      <c r="AX5" s="26"/>
      <c r="AY5" s="26"/>
      <c r="AZ5" s="20" t="s">
        <v>3</v>
      </c>
      <c r="BA5" s="21"/>
      <c r="BB5" s="24"/>
      <c r="BC5" s="25"/>
      <c r="BD5" s="26"/>
      <c r="BE5" s="26"/>
      <c r="BF5" s="20" t="s">
        <v>3</v>
      </c>
      <c r="BG5" s="21"/>
      <c r="BH5" s="24"/>
      <c r="BI5" s="25"/>
      <c r="BJ5" s="26"/>
      <c r="BK5" s="26"/>
      <c r="BL5" s="20" t="s">
        <v>3</v>
      </c>
      <c r="BM5" s="21"/>
      <c r="BN5" s="24"/>
      <c r="BO5" s="25"/>
      <c r="BP5" s="26"/>
      <c r="BQ5" s="26"/>
      <c r="BR5" s="20" t="s">
        <v>3</v>
      </c>
      <c r="BS5" s="21"/>
      <c r="BT5" s="24"/>
    </row>
    <row r="6" customFormat="false" ht="13.5" hidden="false" customHeight="false" outlineLevel="0" collapsed="false">
      <c r="A6" s="27"/>
      <c r="B6" s="28"/>
      <c r="C6" s="28"/>
      <c r="D6" s="32" t="s">
        <v>6</v>
      </c>
      <c r="E6" s="31" t="s">
        <v>7</v>
      </c>
      <c r="F6" s="34" t="s">
        <v>9</v>
      </c>
      <c r="G6" s="27"/>
      <c r="H6" s="28"/>
      <c r="I6" s="28"/>
      <c r="J6" s="32" t="s">
        <v>6</v>
      </c>
      <c r="K6" s="31" t="s">
        <v>7</v>
      </c>
      <c r="L6" s="34" t="s">
        <v>9</v>
      </c>
      <c r="M6" s="27"/>
      <c r="N6" s="28"/>
      <c r="O6" s="28"/>
      <c r="P6" s="32" t="s">
        <v>6</v>
      </c>
      <c r="Q6" s="31" t="s">
        <v>7</v>
      </c>
      <c r="R6" s="34" t="s">
        <v>9</v>
      </c>
      <c r="S6" s="27"/>
      <c r="T6" s="28"/>
      <c r="U6" s="28"/>
      <c r="V6" s="32" t="s">
        <v>6</v>
      </c>
      <c r="W6" s="31" t="s">
        <v>7</v>
      </c>
      <c r="X6" s="34" t="s">
        <v>9</v>
      </c>
      <c r="Y6" s="27"/>
      <c r="Z6" s="28"/>
      <c r="AA6" s="28"/>
      <c r="AB6" s="32" t="s">
        <v>6</v>
      </c>
      <c r="AC6" s="31" t="s">
        <v>7</v>
      </c>
      <c r="AD6" s="34" t="s">
        <v>9</v>
      </c>
      <c r="AE6" s="27"/>
      <c r="AF6" s="28"/>
      <c r="AG6" s="28"/>
      <c r="AH6" s="32" t="s">
        <v>6</v>
      </c>
      <c r="AI6" s="31" t="s">
        <v>7</v>
      </c>
      <c r="AJ6" s="34" t="s">
        <v>9</v>
      </c>
      <c r="AK6" s="27"/>
      <c r="AL6" s="28"/>
      <c r="AM6" s="28"/>
      <c r="AN6" s="32" t="s">
        <v>6</v>
      </c>
      <c r="AO6" s="31" t="s">
        <v>7</v>
      </c>
      <c r="AP6" s="34" t="s">
        <v>9</v>
      </c>
      <c r="AQ6" s="27"/>
      <c r="AR6" s="28"/>
      <c r="AS6" s="28"/>
      <c r="AT6" s="32" t="s">
        <v>6</v>
      </c>
      <c r="AU6" s="31" t="s">
        <v>7</v>
      </c>
      <c r="AV6" s="34" t="s">
        <v>9</v>
      </c>
      <c r="AW6" s="27"/>
      <c r="AX6" s="28"/>
      <c r="AY6" s="28"/>
      <c r="AZ6" s="32" t="s">
        <v>6</v>
      </c>
      <c r="BA6" s="31" t="s">
        <v>7</v>
      </c>
      <c r="BB6" s="34" t="s">
        <v>9</v>
      </c>
      <c r="BC6" s="27"/>
      <c r="BD6" s="28"/>
      <c r="BE6" s="28"/>
      <c r="BF6" s="32" t="s">
        <v>6</v>
      </c>
      <c r="BG6" s="31" t="s">
        <v>7</v>
      </c>
      <c r="BH6" s="34" t="s">
        <v>9</v>
      </c>
      <c r="BI6" s="27"/>
      <c r="BJ6" s="28"/>
      <c r="BK6" s="28"/>
      <c r="BL6" s="32" t="s">
        <v>6</v>
      </c>
      <c r="BM6" s="31" t="s">
        <v>7</v>
      </c>
      <c r="BN6" s="34" t="s">
        <v>9</v>
      </c>
      <c r="BO6" s="27"/>
      <c r="BP6" s="28"/>
      <c r="BQ6" s="28"/>
      <c r="BR6" s="32" t="s">
        <v>6</v>
      </c>
      <c r="BS6" s="31" t="s">
        <v>7</v>
      </c>
      <c r="BT6" s="34" t="s">
        <v>9</v>
      </c>
    </row>
    <row r="7" customFormat="false" ht="13.5" hidden="false" customHeight="false" outlineLevel="0" collapsed="false">
      <c r="A7" s="36" t="n">
        <v>1</v>
      </c>
      <c r="B7" s="37" t="str">
        <f aca="false">+カレンダー!B4</f>
        <v>Mon</v>
      </c>
      <c r="C7" s="37" t="str">
        <f aca="false">+カレンダー!C4</f>
        <v>曇</v>
      </c>
      <c r="D7" s="41" t="n">
        <v>165</v>
      </c>
      <c r="E7" s="40" t="n">
        <v>40</v>
      </c>
      <c r="F7" s="43" t="n">
        <f aca="false">SUM(D7:E7)</f>
        <v>205</v>
      </c>
      <c r="G7" s="36" t="n">
        <v>1</v>
      </c>
      <c r="H7" s="37" t="str">
        <f aca="false">+カレンダー!L4</f>
        <v>Wed</v>
      </c>
      <c r="I7" s="37" t="str">
        <f aca="false">+カレンダー!M4</f>
        <v>雨</v>
      </c>
      <c r="J7" s="41" t="n">
        <v>123</v>
      </c>
      <c r="K7" s="40" t="n">
        <v>29</v>
      </c>
      <c r="L7" s="43" t="n">
        <f aca="false">SUM(J7:K7)</f>
        <v>152</v>
      </c>
      <c r="M7" s="36" t="n">
        <v>1</v>
      </c>
      <c r="N7" s="37" t="str">
        <f aca="false">+カレンダー!V4</f>
        <v>Sat</v>
      </c>
      <c r="O7" s="37" t="str">
        <f aca="false">+カレンダー!W4</f>
        <v>曇</v>
      </c>
      <c r="P7" s="41" t="n">
        <v>96</v>
      </c>
      <c r="Q7" s="40" t="n">
        <v>47</v>
      </c>
      <c r="R7" s="43" t="n">
        <f aca="false">SUM(P7:Q7)</f>
        <v>143</v>
      </c>
      <c r="S7" s="36" t="n">
        <v>1</v>
      </c>
      <c r="T7" s="37" t="str">
        <f aca="false">+カレンダー!AF4</f>
        <v>Mon</v>
      </c>
      <c r="U7" s="37" t="str">
        <f aca="false">+カレンダー!AG4</f>
        <v>雨</v>
      </c>
      <c r="V7" s="41" t="n">
        <v>142</v>
      </c>
      <c r="W7" s="40" t="n">
        <v>43</v>
      </c>
      <c r="X7" s="43" t="n">
        <f aca="false">SUM(V7:W7)</f>
        <v>185</v>
      </c>
      <c r="Y7" s="36" t="n">
        <v>1</v>
      </c>
      <c r="Z7" s="37" t="str">
        <f aca="false">+カレンダー!AP4</f>
        <v>Thu</v>
      </c>
      <c r="AA7" s="37" t="str">
        <f aca="false">+カレンダー!AQ4</f>
        <v>曇</v>
      </c>
      <c r="AB7" s="41" t="n">
        <v>178</v>
      </c>
      <c r="AC7" s="40" t="n">
        <v>63</v>
      </c>
      <c r="AD7" s="43" t="n">
        <f aca="false">SUM(AB7:AC7)</f>
        <v>241</v>
      </c>
      <c r="AE7" s="36" t="n">
        <v>1</v>
      </c>
      <c r="AF7" s="37" t="str">
        <f aca="false">+カレンダー!AZ4</f>
        <v>Sun</v>
      </c>
      <c r="AG7" s="37" t="str">
        <f aca="false">+カレンダー!BA4</f>
        <v>曇</v>
      </c>
      <c r="AH7" s="41" t="n">
        <v>45</v>
      </c>
      <c r="AI7" s="40" t="n">
        <v>11</v>
      </c>
      <c r="AJ7" s="43" t="n">
        <f aca="false">SUM(AH7:AI7)</f>
        <v>56</v>
      </c>
      <c r="AK7" s="36" t="n">
        <v>1</v>
      </c>
      <c r="AL7" s="37" t="str">
        <f aca="false">+カレンダー!BJ4</f>
        <v>Tue</v>
      </c>
      <c r="AM7" s="37" t="str">
        <f aca="false">+カレンダー!BK4</f>
        <v>曇</v>
      </c>
      <c r="AN7" s="41" t="n">
        <v>185</v>
      </c>
      <c r="AO7" s="40" t="n">
        <v>59</v>
      </c>
      <c r="AP7" s="43" t="n">
        <f aca="false">SUM(AN7:AO7)</f>
        <v>244</v>
      </c>
      <c r="AQ7" s="36" t="n">
        <v>1</v>
      </c>
      <c r="AR7" s="37" t="str">
        <f aca="false">+カレンダー!BT4</f>
        <v>Fri</v>
      </c>
      <c r="AS7" s="37" t="str">
        <f aca="false">+カレンダー!BU4</f>
        <v>曇</v>
      </c>
      <c r="AT7" s="38" t="n">
        <v>180</v>
      </c>
      <c r="AU7" s="77" t="n">
        <v>59</v>
      </c>
      <c r="AV7" s="43" t="n">
        <f aca="false">SUM(AT7:AU7)</f>
        <v>239</v>
      </c>
      <c r="AW7" s="36" t="n">
        <v>1</v>
      </c>
      <c r="AX7" s="78" t="s">
        <v>13</v>
      </c>
      <c r="AY7" s="37" t="str">
        <f aca="false">+カレンダー!CE31</f>
        <v>晴</v>
      </c>
      <c r="AZ7" s="41" t="n">
        <v>69</v>
      </c>
      <c r="BA7" s="40" t="n">
        <v>25</v>
      </c>
      <c r="BB7" s="43" t="n">
        <f aca="false">SUM(AZ7:BA7)</f>
        <v>94</v>
      </c>
      <c r="BC7" s="36" t="n">
        <v>1</v>
      </c>
      <c r="BD7" s="37"/>
      <c r="BE7" s="37"/>
      <c r="BF7" s="49"/>
      <c r="BG7" s="48"/>
      <c r="BH7" s="43" t="n">
        <f aca="false">SUM(BF7:BG7)</f>
        <v>0</v>
      </c>
      <c r="BI7" s="36" t="n">
        <v>1</v>
      </c>
      <c r="BJ7" s="37" t="str">
        <f aca="false">カレンダー!CX4</f>
        <v>Sat</v>
      </c>
      <c r="BK7" s="37" t="str">
        <f aca="false">+カレンダー!CY4</f>
        <v>曇</v>
      </c>
      <c r="BL7" s="41" t="n">
        <v>69</v>
      </c>
      <c r="BM7" s="40" t="n">
        <v>34</v>
      </c>
      <c r="BN7" s="43" t="n">
        <f aca="false">SUM(BL7:BM7)</f>
        <v>103</v>
      </c>
      <c r="BO7" s="36" t="n">
        <v>1</v>
      </c>
      <c r="BP7" s="37" t="str">
        <f aca="false">+カレンダー!DH4</f>
        <v>Sat</v>
      </c>
      <c r="BQ7" s="37" t="str">
        <f aca="false">+カレンダー!DI4</f>
        <v>曇</v>
      </c>
      <c r="BR7" s="41" t="n">
        <v>86</v>
      </c>
      <c r="BS7" s="40" t="n">
        <v>55</v>
      </c>
      <c r="BT7" s="43" t="n">
        <f aca="false">SUM(BR7:BS7)</f>
        <v>141</v>
      </c>
    </row>
    <row r="8" customFormat="false" ht="13.5" hidden="false" customHeight="false" outlineLevel="0" collapsed="false">
      <c r="A8" s="36" t="n">
        <f aca="false">A7+1</f>
        <v>2</v>
      </c>
      <c r="B8" s="37" t="str">
        <f aca="false">+カレンダー!B5</f>
        <v>Tue</v>
      </c>
      <c r="C8" s="37" t="str">
        <f aca="false">+カレンダー!C5</f>
        <v>曇</v>
      </c>
      <c r="D8" s="41" t="n">
        <v>180</v>
      </c>
      <c r="E8" s="40" t="n">
        <v>62</v>
      </c>
      <c r="F8" s="43" t="n">
        <f aca="false">SUM(D8:E8)</f>
        <v>242</v>
      </c>
      <c r="G8" s="36" t="n">
        <f aca="false">G7+1</f>
        <v>2</v>
      </c>
      <c r="H8" s="37" t="str">
        <f aca="false">+カレンダー!L5</f>
        <v>Thu</v>
      </c>
      <c r="I8" s="37" t="str">
        <f aca="false">+カレンダー!M5</f>
        <v>曇</v>
      </c>
      <c r="J8" s="41" t="n">
        <v>162</v>
      </c>
      <c r="K8" s="40" t="n">
        <v>55</v>
      </c>
      <c r="L8" s="43" t="n">
        <f aca="false">SUM(J8:K8)</f>
        <v>217</v>
      </c>
      <c r="M8" s="36" t="n">
        <f aca="false">M7+1</f>
        <v>2</v>
      </c>
      <c r="N8" s="37" t="str">
        <f aca="false">+カレンダー!V5</f>
        <v>Sun</v>
      </c>
      <c r="O8" s="37" t="str">
        <f aca="false">+カレンダー!W5</f>
        <v>雨</v>
      </c>
      <c r="P8" s="41" t="n">
        <v>62</v>
      </c>
      <c r="Q8" s="40" t="n">
        <v>20</v>
      </c>
      <c r="R8" s="43" t="n">
        <f aca="false">SUM(P8:Q8)</f>
        <v>82</v>
      </c>
      <c r="S8" s="36" t="n">
        <f aca="false">S7+1</f>
        <v>2</v>
      </c>
      <c r="T8" s="37" t="str">
        <f aca="false">+カレンダー!AF5</f>
        <v>Tue</v>
      </c>
      <c r="U8" s="37" t="str">
        <f aca="false">+カレンダー!AG5</f>
        <v>曇</v>
      </c>
      <c r="V8" s="41" t="n">
        <v>184</v>
      </c>
      <c r="W8" s="40" t="n">
        <v>68</v>
      </c>
      <c r="X8" s="43" t="n">
        <f aca="false">SUM(V8:W8)</f>
        <v>252</v>
      </c>
      <c r="Y8" s="36" t="n">
        <f aca="false">Y7+1</f>
        <v>2</v>
      </c>
      <c r="Z8" s="37" t="str">
        <f aca="false">+カレンダー!AP5</f>
        <v>Fri</v>
      </c>
      <c r="AA8" s="37" t="str">
        <f aca="false">+カレンダー!AQ5</f>
        <v>曇</v>
      </c>
      <c r="AB8" s="41" t="n">
        <v>168</v>
      </c>
      <c r="AC8" s="40" t="n">
        <v>59</v>
      </c>
      <c r="AD8" s="43" t="n">
        <f aca="false">SUM(AB8:AC8)</f>
        <v>227</v>
      </c>
      <c r="AE8" s="36" t="n">
        <f aca="false">AE7+1</f>
        <v>2</v>
      </c>
      <c r="AF8" s="37" t="str">
        <f aca="false">+カレンダー!AZ5</f>
        <v>Mon</v>
      </c>
      <c r="AG8" s="37" t="str">
        <f aca="false">+カレンダー!BA5</f>
        <v>晴</v>
      </c>
      <c r="AH8" s="41" t="n">
        <v>176</v>
      </c>
      <c r="AI8" s="40" t="n">
        <v>61</v>
      </c>
      <c r="AJ8" s="43" t="n">
        <f aca="false">SUM(AH8:AI8)</f>
        <v>237</v>
      </c>
      <c r="AK8" s="36" t="n">
        <f aca="false">AK7+1</f>
        <v>2</v>
      </c>
      <c r="AL8" s="37" t="str">
        <f aca="false">+カレンダー!BJ5</f>
        <v>Wed</v>
      </c>
      <c r="AM8" s="37" t="str">
        <f aca="false">+カレンダー!BK5</f>
        <v>曇</v>
      </c>
      <c r="AN8" s="41" t="n">
        <v>186</v>
      </c>
      <c r="AO8" s="40" t="n">
        <v>64</v>
      </c>
      <c r="AP8" s="43" t="n">
        <f aca="false">SUM(AN8:AO8)</f>
        <v>250</v>
      </c>
      <c r="AQ8" s="36" t="n">
        <f aca="false">AQ7+1</f>
        <v>2</v>
      </c>
      <c r="AR8" s="37" t="str">
        <f aca="false">+カレンダー!BT5</f>
        <v>Sat</v>
      </c>
      <c r="AS8" s="37" t="str">
        <f aca="false">+カレンダー!BU5</f>
        <v>雨</v>
      </c>
      <c r="AT8" s="38" t="n">
        <v>58</v>
      </c>
      <c r="AU8" s="77" t="n">
        <v>14</v>
      </c>
      <c r="AV8" s="43" t="n">
        <f aca="false">SUM(AT8:AU8)</f>
        <v>72</v>
      </c>
      <c r="AW8" s="36" t="n">
        <f aca="false">AW7+1</f>
        <v>2</v>
      </c>
      <c r="AX8" s="78" t="s">
        <v>14</v>
      </c>
      <c r="AY8" s="37" t="str">
        <f aca="false">+カレンダー!CE5</f>
        <v>晴</v>
      </c>
      <c r="AZ8" s="41" t="n">
        <v>194</v>
      </c>
      <c r="BA8" s="40" t="n">
        <v>62</v>
      </c>
      <c r="BB8" s="43" t="n">
        <f aca="false">SUM(AZ8:BA8)</f>
        <v>256</v>
      </c>
      <c r="BC8" s="36" t="n">
        <f aca="false">BC7+1</f>
        <v>2</v>
      </c>
      <c r="BD8" s="37"/>
      <c r="BE8" s="37"/>
      <c r="BF8" s="49"/>
      <c r="BG8" s="48"/>
      <c r="BH8" s="43" t="n">
        <f aca="false">SUM(BF8:BG8)</f>
        <v>0</v>
      </c>
      <c r="BI8" s="36" t="n">
        <f aca="false">BI7+1</f>
        <v>2</v>
      </c>
      <c r="BJ8" s="37" t="str">
        <f aca="false">カレンダー!CX5</f>
        <v>Sun</v>
      </c>
      <c r="BK8" s="37" t="str">
        <f aca="false">+カレンダー!CY5</f>
        <v>雨</v>
      </c>
      <c r="BL8" s="41" t="n">
        <v>33</v>
      </c>
      <c r="BM8" s="40" t="n">
        <v>9</v>
      </c>
      <c r="BN8" s="43" t="n">
        <f aca="false">SUM(BL8:BM8)</f>
        <v>42</v>
      </c>
      <c r="BO8" s="36" t="n">
        <f aca="false">BO7+1</f>
        <v>2</v>
      </c>
      <c r="BP8" s="37" t="str">
        <f aca="false">+カレンダー!DH5</f>
        <v>Sun</v>
      </c>
      <c r="BQ8" s="37" t="str">
        <f aca="false">+カレンダー!DI5</f>
        <v>曇</v>
      </c>
      <c r="BR8" s="41" t="n">
        <v>63</v>
      </c>
      <c r="BS8" s="40" t="n">
        <v>34</v>
      </c>
      <c r="BT8" s="43" t="n">
        <f aca="false">SUM(BR8:BS8)</f>
        <v>97</v>
      </c>
    </row>
    <row r="9" customFormat="false" ht="13.5" hidden="false" customHeight="false" outlineLevel="0" collapsed="false">
      <c r="A9" s="36" t="n">
        <f aca="false">A8+1</f>
        <v>3</v>
      </c>
      <c r="B9" s="37" t="str">
        <f aca="false">+カレンダー!B6</f>
        <v>Wed</v>
      </c>
      <c r="C9" s="37" t="str">
        <f aca="false">+カレンダー!C6</f>
        <v>雨</v>
      </c>
      <c r="D9" s="41" t="n">
        <v>141</v>
      </c>
      <c r="E9" s="40" t="n">
        <v>47</v>
      </c>
      <c r="F9" s="43" t="n">
        <f aca="false">SUM(D9:E9)</f>
        <v>188</v>
      </c>
      <c r="G9" s="36" t="n">
        <f aca="false">G8+1</f>
        <v>3</v>
      </c>
      <c r="H9" s="37" t="str">
        <f aca="false">+カレンダー!L6</f>
        <v>祝</v>
      </c>
      <c r="I9" s="37" t="str">
        <f aca="false">+カレンダー!M6</f>
        <v>晴</v>
      </c>
      <c r="J9" s="41" t="n">
        <v>58</v>
      </c>
      <c r="K9" s="40" t="n">
        <v>25</v>
      </c>
      <c r="L9" s="43" t="n">
        <f aca="false">SUM(J9:K9)</f>
        <v>83</v>
      </c>
      <c r="M9" s="36" t="n">
        <f aca="false">M8+1</f>
        <v>3</v>
      </c>
      <c r="N9" s="37" t="str">
        <f aca="false">+カレンダー!V6</f>
        <v>Mon</v>
      </c>
      <c r="O9" s="37" t="str">
        <f aca="false">+カレンダー!W6</f>
        <v>曇</v>
      </c>
      <c r="P9" s="41" t="n">
        <v>184</v>
      </c>
      <c r="Q9" s="40" t="n">
        <v>53</v>
      </c>
      <c r="R9" s="43" t="n">
        <f aca="false">SUM(P9:Q9)</f>
        <v>237</v>
      </c>
      <c r="S9" s="36" t="n">
        <f aca="false">S8+1</f>
        <v>3</v>
      </c>
      <c r="T9" s="37" t="str">
        <f aca="false">+カレンダー!AF6</f>
        <v>Wed</v>
      </c>
      <c r="U9" s="37" t="str">
        <f aca="false">+カレンダー!AG6</f>
        <v>曇</v>
      </c>
      <c r="V9" s="41" t="n">
        <v>187</v>
      </c>
      <c r="W9" s="40" t="n">
        <v>60</v>
      </c>
      <c r="X9" s="43" t="n">
        <f aca="false">SUM(V9:W9)</f>
        <v>247</v>
      </c>
      <c r="Y9" s="36" t="n">
        <f aca="false">Y8+1</f>
        <v>3</v>
      </c>
      <c r="Z9" s="37" t="str">
        <f aca="false">+カレンダー!AP6</f>
        <v>Sat</v>
      </c>
      <c r="AA9" s="37" t="str">
        <f aca="false">+カレンダー!AQ6</f>
        <v>晴</v>
      </c>
      <c r="AB9" s="41" t="n">
        <v>75</v>
      </c>
      <c r="AC9" s="40" t="n">
        <v>55</v>
      </c>
      <c r="AD9" s="43" t="n">
        <f aca="false">SUM(AB9:AC9)</f>
        <v>130</v>
      </c>
      <c r="AE9" s="36" t="n">
        <f aca="false">AE8+1</f>
        <v>3</v>
      </c>
      <c r="AF9" s="37" t="str">
        <f aca="false">+カレンダー!AZ6</f>
        <v>Tue</v>
      </c>
      <c r="AG9" s="37" t="str">
        <f aca="false">+カレンダー!BA6</f>
        <v>曇</v>
      </c>
      <c r="AH9" s="41" t="n">
        <v>168</v>
      </c>
      <c r="AI9" s="40" t="n">
        <v>45</v>
      </c>
      <c r="AJ9" s="43" t="n">
        <f aca="false">SUM(AH9:AI9)</f>
        <v>213</v>
      </c>
      <c r="AK9" s="36" t="n">
        <f aca="false">AK8+1</f>
        <v>3</v>
      </c>
      <c r="AL9" s="37" t="str">
        <f aca="false">+カレンダー!BJ6</f>
        <v>Thu</v>
      </c>
      <c r="AM9" s="37" t="str">
        <f aca="false">+カレンダー!BK6</f>
        <v>曇</v>
      </c>
      <c r="AN9" s="41" t="n">
        <v>173</v>
      </c>
      <c r="AO9" s="40" t="n">
        <v>87</v>
      </c>
      <c r="AP9" s="43" t="n">
        <f aca="false">SUM(AN9:AO9)</f>
        <v>260</v>
      </c>
      <c r="AQ9" s="36" t="n">
        <f aca="false">AQ8+1</f>
        <v>3</v>
      </c>
      <c r="AR9" s="37" t="str">
        <f aca="false">+カレンダー!BT6</f>
        <v>Sun</v>
      </c>
      <c r="AS9" s="37" t="str">
        <f aca="false">+カレンダー!BU6</f>
        <v>晴</v>
      </c>
      <c r="AT9" s="38" t="n">
        <v>69</v>
      </c>
      <c r="AU9" s="77" t="n">
        <v>28</v>
      </c>
      <c r="AV9" s="43" t="n">
        <f aca="false">SUM(AT9:AU9)</f>
        <v>97</v>
      </c>
      <c r="AW9" s="36" t="n">
        <f aca="false">AW8+1</f>
        <v>3</v>
      </c>
      <c r="AX9" s="78" t="s">
        <v>15</v>
      </c>
      <c r="AY9" s="37" t="str">
        <f aca="false">+カレンダー!CE6</f>
        <v>晴</v>
      </c>
      <c r="AZ9" s="41" t="n">
        <v>193</v>
      </c>
      <c r="BA9" s="40" t="n">
        <v>62</v>
      </c>
      <c r="BB9" s="43" t="n">
        <f aca="false">SUM(AZ9:BA9)</f>
        <v>255</v>
      </c>
      <c r="BC9" s="36" t="n">
        <f aca="false">BC8+1</f>
        <v>3</v>
      </c>
      <c r="BD9" s="37"/>
      <c r="BE9" s="37"/>
      <c r="BF9" s="49"/>
      <c r="BG9" s="48"/>
      <c r="BH9" s="43" t="n">
        <f aca="false">SUM(BF9:BG9)</f>
        <v>0</v>
      </c>
      <c r="BI9" s="36" t="n">
        <f aca="false">BI8+1</f>
        <v>3</v>
      </c>
      <c r="BJ9" s="37" t="str">
        <f aca="false">カレンダー!CX6</f>
        <v>Mon</v>
      </c>
      <c r="BK9" s="37" t="str">
        <f aca="false">+カレンダー!CY6</f>
        <v>曇</v>
      </c>
      <c r="BL9" s="41" t="n">
        <v>159</v>
      </c>
      <c r="BM9" s="40" t="n">
        <v>61</v>
      </c>
      <c r="BN9" s="43" t="n">
        <f aca="false">SUM(BL9:BM9)</f>
        <v>220</v>
      </c>
      <c r="BO9" s="36" t="n">
        <f aca="false">BO8+1</f>
        <v>3</v>
      </c>
      <c r="BP9" s="37" t="str">
        <f aca="false">+カレンダー!DH6</f>
        <v>Mon</v>
      </c>
      <c r="BQ9" s="37" t="str">
        <f aca="false">+カレンダー!DI6</f>
        <v>雨</v>
      </c>
      <c r="BR9" s="41" t="n">
        <v>89</v>
      </c>
      <c r="BS9" s="40" t="n">
        <v>24</v>
      </c>
      <c r="BT9" s="43" t="n">
        <f aca="false">SUM(BR9:BS9)</f>
        <v>113</v>
      </c>
    </row>
    <row r="10" customFormat="false" ht="13.5" hidden="false" customHeight="false" outlineLevel="0" collapsed="false">
      <c r="A10" s="36" t="n">
        <f aca="false">A9+1</f>
        <v>4</v>
      </c>
      <c r="B10" s="37" t="str">
        <f aca="false">+カレンダー!B7</f>
        <v>Thu</v>
      </c>
      <c r="C10" s="37" t="str">
        <f aca="false">+カレンダー!C7</f>
        <v>曇</v>
      </c>
      <c r="D10" s="41" t="n">
        <v>174</v>
      </c>
      <c r="E10" s="40" t="n">
        <v>62</v>
      </c>
      <c r="F10" s="43" t="n">
        <f aca="false">SUM(D10:E10)</f>
        <v>236</v>
      </c>
      <c r="G10" s="36" t="n">
        <f aca="false">G9+1</f>
        <v>4</v>
      </c>
      <c r="H10" s="37" t="str">
        <f aca="false">+カレンダー!L7</f>
        <v>祝</v>
      </c>
      <c r="I10" s="37" t="str">
        <f aca="false">+カレンダー!M7</f>
        <v>晴</v>
      </c>
      <c r="J10" s="41" t="n">
        <v>69</v>
      </c>
      <c r="K10" s="40" t="n">
        <v>28</v>
      </c>
      <c r="L10" s="43" t="n">
        <f aca="false">SUM(J10:K10)</f>
        <v>97</v>
      </c>
      <c r="M10" s="36" t="n">
        <f aca="false">M9+1</f>
        <v>4</v>
      </c>
      <c r="N10" s="37" t="str">
        <f aca="false">+カレンダー!V7</f>
        <v>Tue</v>
      </c>
      <c r="O10" s="37" t="str">
        <f aca="false">+カレンダー!W7</f>
        <v>晴</v>
      </c>
      <c r="P10" s="41" t="n">
        <v>196</v>
      </c>
      <c r="Q10" s="40" t="n">
        <v>58</v>
      </c>
      <c r="R10" s="43" t="n">
        <f aca="false">SUM(P10:Q10)</f>
        <v>254</v>
      </c>
      <c r="S10" s="36" t="n">
        <f aca="false">S9+1</f>
        <v>4</v>
      </c>
      <c r="T10" s="37" t="str">
        <f aca="false">+カレンダー!AF7</f>
        <v>Thu</v>
      </c>
      <c r="U10" s="37" t="str">
        <f aca="false">+カレンダー!AG7</f>
        <v>晴</v>
      </c>
      <c r="V10" s="41" t="n">
        <v>194</v>
      </c>
      <c r="W10" s="40" t="n">
        <v>63</v>
      </c>
      <c r="X10" s="43" t="n">
        <f aca="false">SUM(V10:W10)</f>
        <v>257</v>
      </c>
      <c r="Y10" s="36" t="n">
        <f aca="false">Y9+1</f>
        <v>4</v>
      </c>
      <c r="Z10" s="37" t="str">
        <f aca="false">+カレンダー!AP7</f>
        <v>Sun</v>
      </c>
      <c r="AA10" s="37" t="str">
        <f aca="false">+カレンダー!AQ7</f>
        <v>晴</v>
      </c>
      <c r="AB10" s="41" t="n">
        <v>55</v>
      </c>
      <c r="AC10" s="40" t="n">
        <v>30</v>
      </c>
      <c r="AD10" s="43" t="n">
        <f aca="false">SUM(AB10:AC10)</f>
        <v>85</v>
      </c>
      <c r="AE10" s="36" t="n">
        <f aca="false">AE9+1</f>
        <v>4</v>
      </c>
      <c r="AF10" s="37" t="str">
        <f aca="false">+カレンダー!AZ7</f>
        <v>Wed</v>
      </c>
      <c r="AG10" s="37" t="str">
        <f aca="false">+カレンダー!BA7</f>
        <v>曇</v>
      </c>
      <c r="AH10" s="41" t="n">
        <v>186</v>
      </c>
      <c r="AI10" s="40" t="n">
        <v>65</v>
      </c>
      <c r="AJ10" s="43" t="n">
        <f aca="false">SUM(AH10:AI10)</f>
        <v>251</v>
      </c>
      <c r="AK10" s="36" t="n">
        <f aca="false">AK9+1</f>
        <v>4</v>
      </c>
      <c r="AL10" s="37" t="str">
        <f aca="false">+カレンダー!BJ7</f>
        <v>Fri</v>
      </c>
      <c r="AM10" s="37" t="str">
        <f aca="false">+カレンダー!BK7</f>
        <v>曇</v>
      </c>
      <c r="AN10" s="41" t="n">
        <v>193</v>
      </c>
      <c r="AO10" s="40" t="n">
        <v>56</v>
      </c>
      <c r="AP10" s="43" t="n">
        <f aca="false">SUM(AN10:AO10)</f>
        <v>249</v>
      </c>
      <c r="AQ10" s="36" t="n">
        <f aca="false">AQ9+1</f>
        <v>4</v>
      </c>
      <c r="AR10" s="37" t="str">
        <f aca="false">+カレンダー!BT7</f>
        <v>祝</v>
      </c>
      <c r="AS10" s="37" t="str">
        <f aca="false">+カレンダー!BU7</f>
        <v>晴</v>
      </c>
      <c r="AT10" s="38" t="n">
        <v>67</v>
      </c>
      <c r="AU10" s="77" t="n">
        <v>36</v>
      </c>
      <c r="AV10" s="43" t="n">
        <f aca="false">SUM(AT10:AU10)</f>
        <v>103</v>
      </c>
      <c r="AW10" s="36" t="n">
        <f aca="false">AW9+1</f>
        <v>4</v>
      </c>
      <c r="AX10" s="78" t="s">
        <v>16</v>
      </c>
      <c r="AY10" s="37" t="str">
        <f aca="false">+カレンダー!CE7</f>
        <v>晴</v>
      </c>
      <c r="AZ10" s="41" t="n">
        <v>177</v>
      </c>
      <c r="BA10" s="40" t="n">
        <v>65</v>
      </c>
      <c r="BB10" s="43" t="n">
        <f aca="false">SUM(AZ10:BA10)</f>
        <v>242</v>
      </c>
      <c r="BC10" s="36" t="n">
        <f aca="false">BC9+1</f>
        <v>4</v>
      </c>
      <c r="BD10" s="37" t="str">
        <f aca="false">カレンダー!CN7</f>
        <v>Sat</v>
      </c>
      <c r="BE10" s="37" t="str">
        <f aca="false">+カレンダー!CO7</f>
        <v>晴</v>
      </c>
      <c r="BF10" s="41" t="n">
        <v>72</v>
      </c>
      <c r="BG10" s="40" t="n">
        <v>28</v>
      </c>
      <c r="BH10" s="43" t="n">
        <f aca="false">SUM(BF10:BG10)</f>
        <v>100</v>
      </c>
      <c r="BI10" s="36" t="n">
        <f aca="false">BI9+1</f>
        <v>4</v>
      </c>
      <c r="BJ10" s="37" t="str">
        <f aca="false">カレンダー!CX7</f>
        <v>Tue</v>
      </c>
      <c r="BK10" s="37" t="str">
        <f aca="false">+カレンダー!CY7</f>
        <v>曇</v>
      </c>
      <c r="BL10" s="41" t="n">
        <v>186</v>
      </c>
      <c r="BM10" s="40" t="n">
        <v>60</v>
      </c>
      <c r="BN10" s="43" t="n">
        <f aca="false">SUM(BL10:BM10)</f>
        <v>246</v>
      </c>
      <c r="BO10" s="36" t="n">
        <f aca="false">BO9+1</f>
        <v>4</v>
      </c>
      <c r="BP10" s="37" t="str">
        <f aca="false">+カレンダー!DH7</f>
        <v>Tue</v>
      </c>
      <c r="BQ10" s="37" t="str">
        <f aca="false">+カレンダー!DI7</f>
        <v>曇</v>
      </c>
      <c r="BR10" s="41" t="n">
        <v>144</v>
      </c>
      <c r="BS10" s="40" t="n">
        <v>33</v>
      </c>
      <c r="BT10" s="43" t="n">
        <f aca="false">SUM(BR10:BS10)</f>
        <v>177</v>
      </c>
    </row>
    <row r="11" customFormat="false" ht="13.5" hidden="false" customHeight="false" outlineLevel="0" collapsed="false">
      <c r="A11" s="36" t="n">
        <f aca="false">A10+1</f>
        <v>5</v>
      </c>
      <c r="B11" s="37" t="str">
        <f aca="false">+カレンダー!B8</f>
        <v>Fri</v>
      </c>
      <c r="C11" s="37" t="str">
        <f aca="false">+カレンダー!C8</f>
        <v>曇</v>
      </c>
      <c r="D11" s="41" t="n">
        <v>149</v>
      </c>
      <c r="E11" s="40" t="n">
        <v>50</v>
      </c>
      <c r="F11" s="43" t="n">
        <f aca="false">SUM(D11:E11)</f>
        <v>199</v>
      </c>
      <c r="G11" s="36" t="n">
        <f aca="false">G10+1</f>
        <v>5</v>
      </c>
      <c r="H11" s="37" t="str">
        <f aca="false">+カレンダー!L8</f>
        <v>Sun</v>
      </c>
      <c r="I11" s="37" t="str">
        <f aca="false">+カレンダー!M8</f>
        <v>晴</v>
      </c>
      <c r="J11" s="41" t="n">
        <v>68</v>
      </c>
      <c r="K11" s="40" t="n">
        <v>28</v>
      </c>
      <c r="L11" s="43" t="n">
        <f aca="false">SUM(J11:K11)</f>
        <v>96</v>
      </c>
      <c r="M11" s="36" t="n">
        <f aca="false">M10+1</f>
        <v>5</v>
      </c>
      <c r="N11" s="37" t="str">
        <f aca="false">+カレンダー!V8</f>
        <v>Wed</v>
      </c>
      <c r="O11" s="37" t="str">
        <f aca="false">+カレンダー!W8</f>
        <v>晴</v>
      </c>
      <c r="P11" s="41" t="n">
        <v>193</v>
      </c>
      <c r="Q11" s="40" t="n">
        <v>48</v>
      </c>
      <c r="R11" s="43" t="n">
        <f aca="false">SUM(P11:Q11)</f>
        <v>241</v>
      </c>
      <c r="S11" s="36" t="n">
        <f aca="false">S10+1</f>
        <v>5</v>
      </c>
      <c r="T11" s="37" t="str">
        <f aca="false">+カレンダー!AF8</f>
        <v>Fri</v>
      </c>
      <c r="U11" s="37" t="str">
        <f aca="false">+カレンダー!AG8</f>
        <v>晴</v>
      </c>
      <c r="V11" s="41" t="n">
        <v>194</v>
      </c>
      <c r="W11" s="40" t="n">
        <v>64</v>
      </c>
      <c r="X11" s="43" t="n">
        <f aca="false">SUM(V11:W11)</f>
        <v>258</v>
      </c>
      <c r="Y11" s="36" t="n">
        <f aca="false">Y10+1</f>
        <v>5</v>
      </c>
      <c r="Z11" s="37" t="str">
        <f aca="false">+カレンダー!AP8</f>
        <v>Mon</v>
      </c>
      <c r="AA11" s="37" t="str">
        <f aca="false">+カレンダー!AQ8</f>
        <v>曇</v>
      </c>
      <c r="AB11" s="41" t="n">
        <v>170</v>
      </c>
      <c r="AC11" s="40" t="n">
        <v>68</v>
      </c>
      <c r="AD11" s="43" t="n">
        <f aca="false">SUM(AB11:AC11)</f>
        <v>238</v>
      </c>
      <c r="AE11" s="36" t="n">
        <f aca="false">AE10+1</f>
        <v>5</v>
      </c>
      <c r="AF11" s="37" t="str">
        <f aca="false">+カレンダー!AZ8</f>
        <v>Thu</v>
      </c>
      <c r="AG11" s="37" t="str">
        <f aca="false">+カレンダー!BA8</f>
        <v>晴</v>
      </c>
      <c r="AH11" s="41" t="n">
        <v>182</v>
      </c>
      <c r="AI11" s="40" t="n">
        <v>71</v>
      </c>
      <c r="AJ11" s="43" t="n">
        <f aca="false">SUM(AH11:AI11)</f>
        <v>253</v>
      </c>
      <c r="AK11" s="36" t="n">
        <f aca="false">AK10+1</f>
        <v>5</v>
      </c>
      <c r="AL11" s="37" t="str">
        <f aca="false">+カレンダー!BJ8</f>
        <v>Sat</v>
      </c>
      <c r="AM11" s="37" t="str">
        <f aca="false">+カレンダー!BK8</f>
        <v>雨</v>
      </c>
      <c r="AN11" s="41" t="n">
        <v>90</v>
      </c>
      <c r="AO11" s="40" t="n">
        <v>19</v>
      </c>
      <c r="AP11" s="43" t="n">
        <f aca="false">SUM(AN11:AO11)</f>
        <v>109</v>
      </c>
      <c r="AQ11" s="36" t="n">
        <f aca="false">AQ10+1</f>
        <v>5</v>
      </c>
      <c r="AR11" s="37" t="str">
        <f aca="false">+カレンダー!BT8</f>
        <v>Tue</v>
      </c>
      <c r="AS11" s="37" t="str">
        <f aca="false">+カレンダー!BU8</f>
        <v>曇</v>
      </c>
      <c r="AT11" s="38" t="n">
        <v>187</v>
      </c>
      <c r="AU11" s="77" t="n">
        <v>58</v>
      </c>
      <c r="AV11" s="43" t="n">
        <f aca="false">SUM(AT11:AU11)</f>
        <v>245</v>
      </c>
      <c r="AW11" s="36" t="n">
        <f aca="false">AW10+1</f>
        <v>5</v>
      </c>
      <c r="AX11" s="37" t="str">
        <f aca="false">+カレンダー!CD8</f>
        <v>Thu</v>
      </c>
      <c r="AY11" s="37" t="str">
        <f aca="false">+カレンダー!CE8</f>
        <v>曇</v>
      </c>
      <c r="AZ11" s="41" t="n">
        <v>181</v>
      </c>
      <c r="BA11" s="40" t="n">
        <v>66</v>
      </c>
      <c r="BB11" s="43" t="n">
        <f aca="false">SUM(AZ11:BA11)</f>
        <v>247</v>
      </c>
      <c r="BC11" s="36" t="n">
        <f aca="false">BC10+1</f>
        <v>5</v>
      </c>
      <c r="BD11" s="37" t="str">
        <f aca="false">カレンダー!CN8</f>
        <v>Sun</v>
      </c>
      <c r="BE11" s="37" t="str">
        <f aca="false">+カレンダー!CO8</f>
        <v>曇</v>
      </c>
      <c r="BF11" s="41" t="n">
        <v>52</v>
      </c>
      <c r="BG11" s="40" t="n">
        <v>10</v>
      </c>
      <c r="BH11" s="43" t="n">
        <f aca="false">SUM(BF11:BG11)</f>
        <v>62</v>
      </c>
      <c r="BI11" s="36" t="n">
        <f aca="false">BI10+1</f>
        <v>5</v>
      </c>
      <c r="BJ11" s="37" t="str">
        <f aca="false">カレンダー!CX8</f>
        <v>Wed</v>
      </c>
      <c r="BK11" s="37" t="str">
        <f aca="false">+カレンダー!CY8</f>
        <v>晴</v>
      </c>
      <c r="BL11" s="41" t="n">
        <v>177</v>
      </c>
      <c r="BM11" s="40" t="n">
        <v>62</v>
      </c>
      <c r="BN11" s="43" t="n">
        <f aca="false">SUM(BL11:BM11)</f>
        <v>239</v>
      </c>
      <c r="BO11" s="36" t="n">
        <f aca="false">BO10+1</f>
        <v>5</v>
      </c>
      <c r="BP11" s="37" t="str">
        <f aca="false">+カレンダー!DH8</f>
        <v>Wed</v>
      </c>
      <c r="BQ11" s="37" t="str">
        <f aca="false">+カレンダー!DI8</f>
        <v>雨</v>
      </c>
      <c r="BR11" s="41" t="n">
        <v>115</v>
      </c>
      <c r="BS11" s="40" t="n">
        <v>28</v>
      </c>
      <c r="BT11" s="43" t="n">
        <f aca="false">SUM(BR11:BS11)</f>
        <v>143</v>
      </c>
    </row>
    <row r="12" customFormat="false" ht="13.5" hidden="false" customHeight="false" outlineLevel="0" collapsed="false">
      <c r="A12" s="36" t="n">
        <f aca="false">A11+1</f>
        <v>6</v>
      </c>
      <c r="B12" s="37" t="str">
        <f aca="false">+カレンダー!B9</f>
        <v>Sat</v>
      </c>
      <c r="C12" s="37" t="str">
        <f aca="false">+カレンダー!C9</f>
        <v>曇</v>
      </c>
      <c r="D12" s="41" t="n">
        <v>77</v>
      </c>
      <c r="E12" s="40" t="n">
        <v>55</v>
      </c>
      <c r="F12" s="43" t="n">
        <f aca="false">SUM(D12:E12)</f>
        <v>132</v>
      </c>
      <c r="G12" s="36" t="n">
        <f aca="false">G11+1</f>
        <v>6</v>
      </c>
      <c r="H12" s="37" t="str">
        <f aca="false">+カレンダー!L9</f>
        <v>祝</v>
      </c>
      <c r="I12" s="37" t="str">
        <f aca="false">+カレンダー!M9</f>
        <v>曇</v>
      </c>
      <c r="J12" s="41" t="n">
        <v>66</v>
      </c>
      <c r="K12" s="40" t="n">
        <v>24</v>
      </c>
      <c r="L12" s="43" t="n">
        <f aca="false">SUM(J12:K12)</f>
        <v>90</v>
      </c>
      <c r="M12" s="36" t="n">
        <f aca="false">M11+1</f>
        <v>6</v>
      </c>
      <c r="N12" s="37" t="str">
        <f aca="false">+カレンダー!V9</f>
        <v>Thu</v>
      </c>
      <c r="O12" s="37" t="str">
        <f aca="false">+カレンダー!W9</f>
        <v>曇</v>
      </c>
      <c r="P12" s="41" t="n">
        <v>203</v>
      </c>
      <c r="Q12" s="40" t="n">
        <v>55</v>
      </c>
      <c r="R12" s="43" t="n">
        <f aca="false">SUM(P12:Q12)</f>
        <v>258</v>
      </c>
      <c r="S12" s="36" t="n">
        <f aca="false">S11+1</f>
        <v>6</v>
      </c>
      <c r="T12" s="37" t="str">
        <f aca="false">+カレンダー!AF9</f>
        <v>Sat</v>
      </c>
      <c r="U12" s="37" t="str">
        <f aca="false">+カレンダー!AG9</f>
        <v>曇</v>
      </c>
      <c r="V12" s="41" t="n">
        <v>76</v>
      </c>
      <c r="W12" s="40" t="n">
        <v>49</v>
      </c>
      <c r="X12" s="43" t="n">
        <f aca="false">SUM(V12:W12)</f>
        <v>125</v>
      </c>
      <c r="Y12" s="36" t="n">
        <f aca="false">Y11+1</f>
        <v>6</v>
      </c>
      <c r="Z12" s="37" t="str">
        <f aca="false">+カレンダー!AP9</f>
        <v>Tue</v>
      </c>
      <c r="AA12" s="37" t="str">
        <f aca="false">+カレンダー!AQ9</f>
        <v>曇</v>
      </c>
      <c r="AB12" s="41" t="n">
        <v>162</v>
      </c>
      <c r="AC12" s="40" t="n">
        <v>77</v>
      </c>
      <c r="AD12" s="43" t="n">
        <f aca="false">SUM(AB12:AC12)</f>
        <v>239</v>
      </c>
      <c r="AE12" s="36" t="n">
        <f aca="false">AE11+1</f>
        <v>6</v>
      </c>
      <c r="AF12" s="37" t="str">
        <f aca="false">+カレンダー!AZ9</f>
        <v>Fri</v>
      </c>
      <c r="AG12" s="37" t="str">
        <f aca="false">+カレンダー!BA9</f>
        <v>晴</v>
      </c>
      <c r="AH12" s="41" t="n">
        <v>196</v>
      </c>
      <c r="AI12" s="40" t="n">
        <v>55</v>
      </c>
      <c r="AJ12" s="43" t="n">
        <f aca="false">SUM(AH12:AI12)</f>
        <v>251</v>
      </c>
      <c r="AK12" s="36" t="n">
        <f aca="false">AK11+1</f>
        <v>6</v>
      </c>
      <c r="AL12" s="37" t="str">
        <f aca="false">+カレンダー!BJ9</f>
        <v>Sun</v>
      </c>
      <c r="AM12" s="37" t="str">
        <f aca="false">+カレンダー!BK9</f>
        <v>曇</v>
      </c>
      <c r="AN12" s="41" t="n">
        <v>54</v>
      </c>
      <c r="AO12" s="40" t="n">
        <v>25</v>
      </c>
      <c r="AP12" s="43" t="n">
        <f aca="false">SUM(AN12:AO12)</f>
        <v>79</v>
      </c>
      <c r="AQ12" s="36" t="n">
        <f aca="false">AQ11+1</f>
        <v>6</v>
      </c>
      <c r="AR12" s="37" t="str">
        <f aca="false">+カレンダー!BT9</f>
        <v>Wed</v>
      </c>
      <c r="AS12" s="37" t="str">
        <f aca="false">+カレンダー!BU9</f>
        <v>曇</v>
      </c>
      <c r="AT12" s="38" t="n">
        <v>192</v>
      </c>
      <c r="AU12" s="77" t="n">
        <v>59</v>
      </c>
      <c r="AV12" s="43" t="n">
        <f aca="false">SUM(AT12:AU12)</f>
        <v>251</v>
      </c>
      <c r="AW12" s="36" t="n">
        <f aca="false">AW11+1</f>
        <v>6</v>
      </c>
      <c r="AX12" s="37" t="str">
        <f aca="false">+カレンダー!CD9</f>
        <v>Fri</v>
      </c>
      <c r="AY12" s="37" t="str">
        <f aca="false">+カレンダー!CE9</f>
        <v>晴</v>
      </c>
      <c r="AZ12" s="41" t="n">
        <v>192</v>
      </c>
      <c r="BA12" s="40" t="n">
        <v>62</v>
      </c>
      <c r="BB12" s="43" t="n">
        <f aca="false">SUM(AZ12:BA12)</f>
        <v>254</v>
      </c>
      <c r="BC12" s="36" t="n">
        <f aca="false">BC11+1</f>
        <v>6</v>
      </c>
      <c r="BD12" s="37" t="str">
        <f aca="false">カレンダー!CN9</f>
        <v>Mon</v>
      </c>
      <c r="BE12" s="37" t="str">
        <f aca="false">+カレンダー!CO9</f>
        <v>雨</v>
      </c>
      <c r="BF12" s="41" t="n">
        <v>129</v>
      </c>
      <c r="BG12" s="40" t="n">
        <v>39</v>
      </c>
      <c r="BH12" s="43" t="n">
        <f aca="false">SUM(BF12:BG12)</f>
        <v>168</v>
      </c>
      <c r="BI12" s="36" t="n">
        <f aca="false">BI11+1</f>
        <v>6</v>
      </c>
      <c r="BJ12" s="37" t="str">
        <f aca="false">カレンダー!CX9</f>
        <v>Thu</v>
      </c>
      <c r="BK12" s="37" t="str">
        <f aca="false">+カレンダー!CY9</f>
        <v>晴</v>
      </c>
      <c r="BL12" s="41" t="n">
        <v>182</v>
      </c>
      <c r="BM12" s="40" t="n">
        <v>59</v>
      </c>
      <c r="BN12" s="43" t="n">
        <f aca="false">SUM(BL12:BM12)</f>
        <v>241</v>
      </c>
      <c r="BO12" s="36" t="n">
        <f aca="false">BO11+1</f>
        <v>6</v>
      </c>
      <c r="BP12" s="37" t="str">
        <f aca="false">+カレンダー!DH9</f>
        <v>Thu</v>
      </c>
      <c r="BQ12" s="37" t="str">
        <f aca="false">+カレンダー!DI9</f>
        <v>曇</v>
      </c>
      <c r="BR12" s="41" t="n">
        <v>183</v>
      </c>
      <c r="BS12" s="40" t="n">
        <v>60</v>
      </c>
      <c r="BT12" s="43" t="n">
        <f aca="false">SUM(BR12:BS12)</f>
        <v>243</v>
      </c>
    </row>
    <row r="13" customFormat="false" ht="13.5" hidden="false" customHeight="false" outlineLevel="0" collapsed="false">
      <c r="A13" s="36" t="n">
        <f aca="false">A12+1</f>
        <v>7</v>
      </c>
      <c r="B13" s="37" t="str">
        <f aca="false">+カレンダー!B10</f>
        <v>Sun</v>
      </c>
      <c r="C13" s="37" t="str">
        <f aca="false">+カレンダー!C10</f>
        <v>曇</v>
      </c>
      <c r="D13" s="41" t="n">
        <v>44</v>
      </c>
      <c r="E13" s="40" t="n">
        <v>21</v>
      </c>
      <c r="F13" s="43" t="n">
        <f aca="false">SUM(D13:E13)</f>
        <v>65</v>
      </c>
      <c r="G13" s="36" t="n">
        <f aca="false">G12+1</f>
        <v>7</v>
      </c>
      <c r="H13" s="37" t="str">
        <f aca="false">+カレンダー!L10</f>
        <v>Tue</v>
      </c>
      <c r="I13" s="37" t="str">
        <f aca="false">+カレンダー!M10</f>
        <v>雨</v>
      </c>
      <c r="J13" s="41" t="n">
        <v>136</v>
      </c>
      <c r="K13" s="40" t="n">
        <v>35</v>
      </c>
      <c r="L13" s="43" t="n">
        <f aca="false">SUM(J13:K13)</f>
        <v>171</v>
      </c>
      <c r="M13" s="36" t="n">
        <f aca="false">M12+1</f>
        <v>7</v>
      </c>
      <c r="N13" s="37" t="str">
        <f aca="false">+カレンダー!V10</f>
        <v>Fri</v>
      </c>
      <c r="O13" s="37" t="str">
        <f aca="false">+カレンダー!W10</f>
        <v>曇</v>
      </c>
      <c r="P13" s="41" t="n">
        <v>189</v>
      </c>
      <c r="Q13" s="40" t="n">
        <v>50</v>
      </c>
      <c r="R13" s="43" t="n">
        <f aca="false">SUM(P13:Q13)</f>
        <v>239</v>
      </c>
      <c r="S13" s="36" t="n">
        <f aca="false">S12+1</f>
        <v>7</v>
      </c>
      <c r="T13" s="37" t="str">
        <f aca="false">+カレンダー!AF10</f>
        <v>Sun</v>
      </c>
      <c r="U13" s="37" t="str">
        <f aca="false">+カレンダー!AG10</f>
        <v>曇</v>
      </c>
      <c r="V13" s="41" t="n">
        <v>56</v>
      </c>
      <c r="W13" s="40" t="n">
        <v>28</v>
      </c>
      <c r="X13" s="43" t="n">
        <f aca="false">SUM(V13:W13)</f>
        <v>84</v>
      </c>
      <c r="Y13" s="36" t="n">
        <f aca="false">Y12+1</f>
        <v>7</v>
      </c>
      <c r="Z13" s="37" t="str">
        <f aca="false">+カレンダー!AP10</f>
        <v>Wed</v>
      </c>
      <c r="AA13" s="37" t="str">
        <f aca="false">+カレンダー!AQ10</f>
        <v>曇</v>
      </c>
      <c r="AB13" s="41" t="n">
        <v>160</v>
      </c>
      <c r="AC13" s="40" t="n">
        <v>60</v>
      </c>
      <c r="AD13" s="43" t="n">
        <f aca="false">SUM(AB13:AC13)</f>
        <v>220</v>
      </c>
      <c r="AE13" s="36" t="n">
        <f aca="false">AE12+1</f>
        <v>7</v>
      </c>
      <c r="AF13" s="37" t="str">
        <f aca="false">+カレンダー!AZ10</f>
        <v>Sat</v>
      </c>
      <c r="AG13" s="37" t="str">
        <f aca="false">+カレンダー!BA10</f>
        <v>晴</v>
      </c>
      <c r="AH13" s="41" t="n">
        <v>101</v>
      </c>
      <c r="AI13" s="40" t="n">
        <v>52</v>
      </c>
      <c r="AJ13" s="43" t="n">
        <f aca="false">SUM(AH13:AI13)</f>
        <v>153</v>
      </c>
      <c r="AK13" s="36" t="n">
        <f aca="false">AK12+1</f>
        <v>7</v>
      </c>
      <c r="AL13" s="37" t="str">
        <f aca="false">+カレンダー!BJ10</f>
        <v>Mon</v>
      </c>
      <c r="AM13" s="37" t="str">
        <f aca="false">+カレンダー!BK10</f>
        <v>曇</v>
      </c>
      <c r="AN13" s="41" t="n">
        <v>193</v>
      </c>
      <c r="AO13" s="40" t="n">
        <v>53</v>
      </c>
      <c r="AP13" s="43" t="n">
        <f aca="false">SUM(AN13:AO13)</f>
        <v>246</v>
      </c>
      <c r="AQ13" s="36" t="n">
        <f aca="false">AQ12+1</f>
        <v>7</v>
      </c>
      <c r="AR13" s="37" t="str">
        <f aca="false">+カレンダー!BT10</f>
        <v>Thu</v>
      </c>
      <c r="AS13" s="37" t="str">
        <f aca="false">+カレンダー!BU10</f>
        <v>晴</v>
      </c>
      <c r="AT13" s="38" t="n">
        <v>195</v>
      </c>
      <c r="AU13" s="77" t="n">
        <v>62</v>
      </c>
      <c r="AV13" s="43" t="n">
        <f aca="false">SUM(AT13:AU13)</f>
        <v>257</v>
      </c>
      <c r="AW13" s="36" t="n">
        <f aca="false">AW12+1</f>
        <v>7</v>
      </c>
      <c r="AX13" s="37" t="str">
        <f aca="false">+カレンダー!CD10</f>
        <v>Sat</v>
      </c>
      <c r="AY13" s="37" t="str">
        <f aca="false">+カレンダー!CE10</f>
        <v>晴</v>
      </c>
      <c r="AZ13" s="41" t="n">
        <v>92</v>
      </c>
      <c r="BA13" s="40" t="n">
        <v>48</v>
      </c>
      <c r="BB13" s="43" t="n">
        <f aca="false">SUM(AZ13:BA13)</f>
        <v>140</v>
      </c>
      <c r="BC13" s="36" t="n">
        <f aca="false">BC12+1</f>
        <v>7</v>
      </c>
      <c r="BD13" s="37" t="str">
        <f aca="false">カレンダー!CN10</f>
        <v>Tue</v>
      </c>
      <c r="BE13" s="37" t="str">
        <f aca="false">+カレンダー!CO10</f>
        <v>雨</v>
      </c>
      <c r="BF13" s="41" t="n">
        <v>159</v>
      </c>
      <c r="BG13" s="40" t="n">
        <v>60</v>
      </c>
      <c r="BH13" s="43" t="n">
        <f aca="false">SUM(BF13:BG13)</f>
        <v>219</v>
      </c>
      <c r="BI13" s="36" t="n">
        <f aca="false">BI12+1</f>
        <v>7</v>
      </c>
      <c r="BJ13" s="37" t="str">
        <f aca="false">カレンダー!CX10</f>
        <v>Fri</v>
      </c>
      <c r="BK13" s="37" t="str">
        <f aca="false">+カレンダー!CY10</f>
        <v>晴</v>
      </c>
      <c r="BL13" s="41" t="n">
        <v>179</v>
      </c>
      <c r="BM13" s="40" t="n">
        <v>73</v>
      </c>
      <c r="BN13" s="43" t="n">
        <f aca="false">SUM(BL13:BM13)</f>
        <v>252</v>
      </c>
      <c r="BO13" s="36" t="n">
        <f aca="false">BO12+1</f>
        <v>7</v>
      </c>
      <c r="BP13" s="37" t="str">
        <f aca="false">+カレンダー!DH10</f>
        <v>Fri</v>
      </c>
      <c r="BQ13" s="37" t="str">
        <f aca="false">+カレンダー!DI10</f>
        <v>晴</v>
      </c>
      <c r="BR13" s="41" t="n">
        <v>185</v>
      </c>
      <c r="BS13" s="40" t="n">
        <v>60</v>
      </c>
      <c r="BT13" s="43" t="n">
        <f aca="false">SUM(BR13:BS13)</f>
        <v>245</v>
      </c>
    </row>
    <row r="14" customFormat="false" ht="13.5" hidden="false" customHeight="false" outlineLevel="0" collapsed="false">
      <c r="A14" s="36" t="n">
        <f aca="false">A13+1</f>
        <v>8</v>
      </c>
      <c r="B14" s="37" t="str">
        <f aca="false">+カレンダー!B11</f>
        <v>Mon</v>
      </c>
      <c r="C14" s="37" t="str">
        <f aca="false">+カレンダー!C11</f>
        <v>雨</v>
      </c>
      <c r="D14" s="41" t="n">
        <v>165</v>
      </c>
      <c r="E14" s="40" t="n">
        <v>59</v>
      </c>
      <c r="F14" s="43" t="n">
        <f aca="false">SUM(D14:E14)</f>
        <v>224</v>
      </c>
      <c r="G14" s="36" t="n">
        <f aca="false">G13+1</f>
        <v>8</v>
      </c>
      <c r="H14" s="37" t="str">
        <f aca="false">+カレンダー!L11</f>
        <v>Wed</v>
      </c>
      <c r="I14" s="37" t="str">
        <f aca="false">+カレンダー!M11</f>
        <v>曇</v>
      </c>
      <c r="J14" s="41" t="n">
        <v>174</v>
      </c>
      <c r="K14" s="40" t="n">
        <v>53</v>
      </c>
      <c r="L14" s="43" t="n">
        <f aca="false">SUM(J14:K14)</f>
        <v>227</v>
      </c>
      <c r="M14" s="36" t="n">
        <f aca="false">M13+1</f>
        <v>8</v>
      </c>
      <c r="N14" s="37" t="str">
        <f aca="false">+カレンダー!V11</f>
        <v>Sat</v>
      </c>
      <c r="O14" s="37" t="str">
        <f aca="false">+カレンダー!W11</f>
        <v>曇</v>
      </c>
      <c r="P14" s="41" t="n">
        <v>77</v>
      </c>
      <c r="Q14" s="40" t="n">
        <v>40</v>
      </c>
      <c r="R14" s="43" t="n">
        <f aca="false">SUM(P14:Q14)</f>
        <v>117</v>
      </c>
      <c r="S14" s="36" t="n">
        <f aca="false">S13+1</f>
        <v>8</v>
      </c>
      <c r="T14" s="37" t="str">
        <f aca="false">+カレンダー!AF11</f>
        <v>Mon</v>
      </c>
      <c r="U14" s="37" t="str">
        <f aca="false">+カレンダー!AG11</f>
        <v>曇</v>
      </c>
      <c r="V14" s="41" t="n">
        <v>174</v>
      </c>
      <c r="W14" s="40" t="n">
        <v>71</v>
      </c>
      <c r="X14" s="43" t="n">
        <f aca="false">SUM(V14:W14)</f>
        <v>245</v>
      </c>
      <c r="Y14" s="36" t="n">
        <f aca="false">Y13+1</f>
        <v>8</v>
      </c>
      <c r="Z14" s="37" t="str">
        <f aca="false">+カレンダー!AP11</f>
        <v>Thu</v>
      </c>
      <c r="AA14" s="37" t="str">
        <f aca="false">+カレンダー!AQ11</f>
        <v>曇</v>
      </c>
      <c r="AB14" s="41" t="n">
        <v>169</v>
      </c>
      <c r="AC14" s="40" t="n">
        <v>70</v>
      </c>
      <c r="AD14" s="43" t="n">
        <f aca="false">SUM(AB14:AC14)</f>
        <v>239</v>
      </c>
      <c r="AE14" s="36" t="n">
        <f aca="false">AE13+1</f>
        <v>8</v>
      </c>
      <c r="AF14" s="37" t="str">
        <f aca="false">+カレンダー!AZ11</f>
        <v>Sun</v>
      </c>
      <c r="AG14" s="37" t="str">
        <f aca="false">+カレンダー!BA11</f>
        <v>晴</v>
      </c>
      <c r="AH14" s="41" t="n">
        <v>64</v>
      </c>
      <c r="AI14" s="40" t="n">
        <v>38</v>
      </c>
      <c r="AJ14" s="43" t="n">
        <f aca="false">SUM(AH14:AI14)</f>
        <v>102</v>
      </c>
      <c r="AK14" s="36" t="n">
        <f aca="false">AK13+1</f>
        <v>8</v>
      </c>
      <c r="AL14" s="37" t="str">
        <f aca="false">+カレンダー!BJ11</f>
        <v>Tue</v>
      </c>
      <c r="AM14" s="37" t="str">
        <f aca="false">+カレンダー!BK11</f>
        <v>雨</v>
      </c>
      <c r="AN14" s="41" t="n">
        <v>110</v>
      </c>
      <c r="AO14" s="40" t="n">
        <v>18</v>
      </c>
      <c r="AP14" s="43" t="n">
        <f aca="false">SUM(AN14:AO14)</f>
        <v>128</v>
      </c>
      <c r="AQ14" s="36" t="n">
        <f aca="false">AQ13+1</f>
        <v>8</v>
      </c>
      <c r="AR14" s="37" t="str">
        <f aca="false">+カレンダー!BT11</f>
        <v>Fri</v>
      </c>
      <c r="AS14" s="37" t="str">
        <f aca="false">+カレンダー!BU11</f>
        <v>晴</v>
      </c>
      <c r="AT14" s="38" t="n">
        <v>194</v>
      </c>
      <c r="AU14" s="77" t="n">
        <v>57</v>
      </c>
      <c r="AV14" s="43" t="n">
        <f aca="false">SUM(AT14:AU14)</f>
        <v>251</v>
      </c>
      <c r="AW14" s="36" t="n">
        <f aca="false">AW13+1</f>
        <v>8</v>
      </c>
      <c r="AX14" s="37" t="str">
        <f aca="false">+カレンダー!CD11</f>
        <v>Sun</v>
      </c>
      <c r="AY14" s="37" t="str">
        <f aca="false">+カレンダー!CE11</f>
        <v>晴</v>
      </c>
      <c r="AZ14" s="41" t="n">
        <v>58</v>
      </c>
      <c r="BA14" s="40" t="n">
        <v>39</v>
      </c>
      <c r="BB14" s="43" t="n">
        <f aca="false">SUM(AZ14:BA14)</f>
        <v>97</v>
      </c>
      <c r="BC14" s="36" t="n">
        <f aca="false">BC13+1</f>
        <v>8</v>
      </c>
      <c r="BD14" s="37" t="str">
        <f aca="false">カレンダー!CN11</f>
        <v>Wed</v>
      </c>
      <c r="BE14" s="37" t="str">
        <f aca="false">+カレンダー!CO11</f>
        <v>晴</v>
      </c>
      <c r="BF14" s="41" t="n">
        <v>172</v>
      </c>
      <c r="BG14" s="40" t="n">
        <v>61</v>
      </c>
      <c r="BH14" s="43" t="n">
        <f aca="false">SUM(BF14:BG14)</f>
        <v>233</v>
      </c>
      <c r="BI14" s="36" t="n">
        <f aca="false">BI13+1</f>
        <v>8</v>
      </c>
      <c r="BJ14" s="37" t="str">
        <f aca="false">カレンダー!CX11</f>
        <v>Sat</v>
      </c>
      <c r="BK14" s="37" t="str">
        <f aca="false">+カレンダー!CY11</f>
        <v>晴</v>
      </c>
      <c r="BL14" s="41" t="n">
        <v>84</v>
      </c>
      <c r="BM14" s="40" t="n">
        <v>31</v>
      </c>
      <c r="BN14" s="43" t="n">
        <f aca="false">SUM(BL14:BM14)</f>
        <v>115</v>
      </c>
      <c r="BO14" s="36" t="n">
        <f aca="false">BO13+1</f>
        <v>8</v>
      </c>
      <c r="BP14" s="37" t="str">
        <f aca="false">+カレンダー!DH11</f>
        <v>Sat</v>
      </c>
      <c r="BQ14" s="37" t="str">
        <f aca="false">+カレンダー!DI11</f>
        <v>雨</v>
      </c>
      <c r="BR14" s="41" t="n">
        <v>68</v>
      </c>
      <c r="BS14" s="40" t="n">
        <v>27</v>
      </c>
      <c r="BT14" s="43" t="n">
        <f aca="false">SUM(BR14:BS14)</f>
        <v>95</v>
      </c>
    </row>
    <row r="15" customFormat="false" ht="13.5" hidden="false" customHeight="false" outlineLevel="0" collapsed="false">
      <c r="A15" s="36" t="n">
        <f aca="false">A14+1</f>
        <v>9</v>
      </c>
      <c r="B15" s="37" t="str">
        <f aca="false">+カレンダー!B12</f>
        <v>Tue</v>
      </c>
      <c r="C15" s="37" t="str">
        <f aca="false">+カレンダー!C12</f>
        <v>雨</v>
      </c>
      <c r="D15" s="41" t="n">
        <v>84</v>
      </c>
      <c r="E15" s="40" t="n">
        <v>14</v>
      </c>
      <c r="F15" s="43" t="n">
        <f aca="false">SUM(D15:E15)</f>
        <v>98</v>
      </c>
      <c r="G15" s="36" t="n">
        <f aca="false">G14+1</f>
        <v>9</v>
      </c>
      <c r="H15" s="37" t="str">
        <f aca="false">+カレンダー!L12</f>
        <v>Thu</v>
      </c>
      <c r="I15" s="37" t="str">
        <f aca="false">+カレンダー!M12</f>
        <v>雨</v>
      </c>
      <c r="J15" s="41" t="n">
        <v>165</v>
      </c>
      <c r="K15" s="40" t="n">
        <v>44</v>
      </c>
      <c r="L15" s="43" t="n">
        <f aca="false">SUM(J15:K15)</f>
        <v>209</v>
      </c>
      <c r="M15" s="36" t="n">
        <f aca="false">M14+1</f>
        <v>9</v>
      </c>
      <c r="N15" s="37" t="str">
        <f aca="false">+カレンダー!V12</f>
        <v>Sun</v>
      </c>
      <c r="O15" s="37" t="str">
        <f aca="false">+カレンダー!W12</f>
        <v>曇</v>
      </c>
      <c r="P15" s="41" t="n">
        <v>51</v>
      </c>
      <c r="Q15" s="40" t="n">
        <v>25</v>
      </c>
      <c r="R15" s="43" t="n">
        <f aca="false">SUM(P15:Q15)</f>
        <v>76</v>
      </c>
      <c r="S15" s="36" t="n">
        <f aca="false">S14+1</f>
        <v>9</v>
      </c>
      <c r="T15" s="37" t="str">
        <f aca="false">+カレンダー!AF12</f>
        <v>Tue</v>
      </c>
      <c r="U15" s="37" t="str">
        <f aca="false">+カレンダー!AG12</f>
        <v>曇</v>
      </c>
      <c r="V15" s="41" t="n">
        <v>180</v>
      </c>
      <c r="W15" s="40" t="n">
        <v>60</v>
      </c>
      <c r="X15" s="43" t="n">
        <f aca="false">SUM(V15:W15)</f>
        <v>240</v>
      </c>
      <c r="Y15" s="36" t="n">
        <f aca="false">Y14+1</f>
        <v>9</v>
      </c>
      <c r="Z15" s="37" t="str">
        <f aca="false">+カレンダー!AP12</f>
        <v>Fri</v>
      </c>
      <c r="AA15" s="37" t="str">
        <f aca="false">+カレンダー!AQ12</f>
        <v>晴</v>
      </c>
      <c r="AB15" s="41" t="n">
        <v>160</v>
      </c>
      <c r="AC15" s="40" t="n">
        <v>71</v>
      </c>
      <c r="AD15" s="43" t="n">
        <f aca="false">SUM(AB15:AC15)</f>
        <v>231</v>
      </c>
      <c r="AE15" s="36" t="n">
        <f aca="false">AE14+1</f>
        <v>9</v>
      </c>
      <c r="AF15" s="37" t="str">
        <f aca="false">+カレンダー!AZ12</f>
        <v>Mon</v>
      </c>
      <c r="AG15" s="37" t="str">
        <f aca="false">+カレンダー!BA12</f>
        <v>晴</v>
      </c>
      <c r="AH15" s="41" t="n">
        <v>169</v>
      </c>
      <c r="AI15" s="40" t="n">
        <v>64</v>
      </c>
      <c r="AJ15" s="43" t="n">
        <f aca="false">SUM(AH15:AI15)</f>
        <v>233</v>
      </c>
      <c r="AK15" s="36" t="n">
        <f aca="false">AK14+1</f>
        <v>9</v>
      </c>
      <c r="AL15" s="37" t="str">
        <f aca="false">+カレンダー!BJ12</f>
        <v>Wed</v>
      </c>
      <c r="AM15" s="37" t="str">
        <f aca="false">+カレンダー!BK12</f>
        <v>雨</v>
      </c>
      <c r="AN15" s="41" t="n">
        <v>92</v>
      </c>
      <c r="AO15" s="40" t="n">
        <v>23</v>
      </c>
      <c r="AP15" s="43" t="n">
        <f aca="false">SUM(AN15:AO15)</f>
        <v>115</v>
      </c>
      <c r="AQ15" s="36" t="n">
        <f aca="false">AQ14+1</f>
        <v>9</v>
      </c>
      <c r="AR15" s="37" t="str">
        <f aca="false">+カレンダー!BT12</f>
        <v>Sat</v>
      </c>
      <c r="AS15" s="37" t="str">
        <f aca="false">+カレンダー!BU12</f>
        <v>曇</v>
      </c>
      <c r="AT15" s="38" t="n">
        <v>95</v>
      </c>
      <c r="AU15" s="77" t="n">
        <v>38</v>
      </c>
      <c r="AV15" s="43" t="n">
        <f aca="false">SUM(AT15:AU15)</f>
        <v>133</v>
      </c>
      <c r="AW15" s="36" t="n">
        <f aca="false">AW14+1</f>
        <v>9</v>
      </c>
      <c r="AX15" s="37" t="str">
        <f aca="false">+カレンダー!CD12</f>
        <v>Mon</v>
      </c>
      <c r="AY15" s="37" t="str">
        <f aca="false">+カレンダー!CE12</f>
        <v>晴</v>
      </c>
      <c r="AZ15" s="41" t="n">
        <v>173</v>
      </c>
      <c r="BA15" s="40" t="n">
        <v>62</v>
      </c>
      <c r="BB15" s="43" t="n">
        <f aca="false">SUM(AZ15:BA15)</f>
        <v>235</v>
      </c>
      <c r="BC15" s="36" t="n">
        <f aca="false">BC14+1</f>
        <v>9</v>
      </c>
      <c r="BD15" s="37" t="str">
        <f aca="false">カレンダー!CN12</f>
        <v>Thu</v>
      </c>
      <c r="BE15" s="37" t="str">
        <f aca="false">+カレンダー!CO12</f>
        <v>晴</v>
      </c>
      <c r="BF15" s="41" t="n">
        <v>183</v>
      </c>
      <c r="BG15" s="40" t="n">
        <v>60</v>
      </c>
      <c r="BH15" s="43" t="n">
        <f aca="false">SUM(BF15:BG15)</f>
        <v>243</v>
      </c>
      <c r="BI15" s="36" t="n">
        <f aca="false">BI14+1</f>
        <v>9</v>
      </c>
      <c r="BJ15" s="37" t="str">
        <f aca="false">カレンダー!CX12</f>
        <v>Sun</v>
      </c>
      <c r="BK15" s="37" t="str">
        <f aca="false">+カレンダー!CY12</f>
        <v>晴</v>
      </c>
      <c r="BL15" s="41" t="n">
        <v>55</v>
      </c>
      <c r="BM15" s="40" t="n">
        <v>27</v>
      </c>
      <c r="BN15" s="43" t="n">
        <f aca="false">SUM(BL15:BM15)</f>
        <v>82</v>
      </c>
      <c r="BO15" s="36" t="n">
        <f aca="false">BO14+1</f>
        <v>9</v>
      </c>
      <c r="BP15" s="37" t="str">
        <f aca="false">+カレンダー!DH12</f>
        <v>Sun</v>
      </c>
      <c r="BQ15" s="37" t="str">
        <f aca="false">+カレンダー!DI12</f>
        <v>晴</v>
      </c>
      <c r="BR15" s="41" t="n">
        <v>64</v>
      </c>
      <c r="BS15" s="40" t="n">
        <v>24</v>
      </c>
      <c r="BT15" s="43" t="n">
        <f aca="false">SUM(BR15:BS15)</f>
        <v>88</v>
      </c>
    </row>
    <row r="16" customFormat="false" ht="13.5" hidden="false" customHeight="false" outlineLevel="0" collapsed="false">
      <c r="A16" s="36" t="n">
        <f aca="false">A15+1</f>
        <v>10</v>
      </c>
      <c r="B16" s="37" t="str">
        <f aca="false">+カレンダー!B13</f>
        <v>Wed</v>
      </c>
      <c r="C16" s="37" t="str">
        <f aca="false">+カレンダー!C13</f>
        <v>晴</v>
      </c>
      <c r="D16" s="41" t="n">
        <v>177</v>
      </c>
      <c r="E16" s="40" t="n">
        <v>17</v>
      </c>
      <c r="F16" s="43" t="n">
        <f aca="false">SUM(D16:E16)</f>
        <v>194</v>
      </c>
      <c r="G16" s="36" t="n">
        <f aca="false">G15+1</f>
        <v>10</v>
      </c>
      <c r="H16" s="37" t="str">
        <f aca="false">+カレンダー!L13</f>
        <v>Fri</v>
      </c>
      <c r="I16" s="37" t="str">
        <f aca="false">+カレンダー!M13</f>
        <v>晴</v>
      </c>
      <c r="J16" s="41" t="n">
        <v>186</v>
      </c>
      <c r="K16" s="40" t="n">
        <v>71</v>
      </c>
      <c r="L16" s="43" t="n">
        <f aca="false">SUM(J16:K16)</f>
        <v>257</v>
      </c>
      <c r="M16" s="36" t="n">
        <f aca="false">M15+1</f>
        <v>10</v>
      </c>
      <c r="N16" s="37" t="str">
        <f aca="false">+カレンダー!V13</f>
        <v>Mon</v>
      </c>
      <c r="O16" s="37" t="str">
        <f aca="false">+カレンダー!W13</f>
        <v>曇</v>
      </c>
      <c r="P16" s="41" t="n">
        <v>186</v>
      </c>
      <c r="Q16" s="40" t="n">
        <v>52</v>
      </c>
      <c r="R16" s="43" t="n">
        <f aca="false">SUM(P16:Q16)</f>
        <v>238</v>
      </c>
      <c r="S16" s="36" t="n">
        <f aca="false">S15+1</f>
        <v>10</v>
      </c>
      <c r="T16" s="37" t="str">
        <f aca="false">+カレンダー!AF13</f>
        <v>Wed</v>
      </c>
      <c r="U16" s="37" t="str">
        <f aca="false">+カレンダー!AG13</f>
        <v>曇</v>
      </c>
      <c r="V16" s="41" t="n">
        <v>173</v>
      </c>
      <c r="W16" s="40" t="n">
        <v>67</v>
      </c>
      <c r="X16" s="43" t="n">
        <f aca="false">SUM(V16:W16)</f>
        <v>240</v>
      </c>
      <c r="Y16" s="36" t="n">
        <f aca="false">Y15+1</f>
        <v>10</v>
      </c>
      <c r="Z16" s="37" t="str">
        <f aca="false">+カレンダー!AP13</f>
        <v>Sat</v>
      </c>
      <c r="AA16" s="37" t="str">
        <f aca="false">+カレンダー!AQ13</f>
        <v>曇</v>
      </c>
      <c r="AB16" s="41" t="n">
        <v>81</v>
      </c>
      <c r="AC16" s="40" t="n">
        <v>38</v>
      </c>
      <c r="AD16" s="43" t="n">
        <f aca="false">SUM(AB16:AC16)</f>
        <v>119</v>
      </c>
      <c r="AE16" s="36" t="n">
        <f aca="false">AE15+1</f>
        <v>10</v>
      </c>
      <c r="AF16" s="37" t="str">
        <f aca="false">+カレンダー!AZ13</f>
        <v>Tue</v>
      </c>
      <c r="AG16" s="37" t="str">
        <f aca="false">+カレンダー!BA13</f>
        <v>晴</v>
      </c>
      <c r="AH16" s="41" t="n">
        <v>184</v>
      </c>
      <c r="AI16" s="40" t="n">
        <v>69</v>
      </c>
      <c r="AJ16" s="43" t="n">
        <f aca="false">SUM(AH16:AI16)</f>
        <v>253</v>
      </c>
      <c r="AK16" s="36" t="n">
        <f aca="false">AK15+1</f>
        <v>10</v>
      </c>
      <c r="AL16" s="37" t="str">
        <f aca="false">+カレンダー!BJ13</f>
        <v>Thu</v>
      </c>
      <c r="AM16" s="37" t="str">
        <f aca="false">+カレンダー!BK13</f>
        <v>曇</v>
      </c>
      <c r="AN16" s="41" t="n">
        <v>201</v>
      </c>
      <c r="AO16" s="40" t="n">
        <v>57</v>
      </c>
      <c r="AP16" s="43" t="n">
        <f aca="false">SUM(AN16:AO16)</f>
        <v>258</v>
      </c>
      <c r="AQ16" s="36" t="n">
        <f aca="false">AQ15+1</f>
        <v>10</v>
      </c>
      <c r="AR16" s="37" t="str">
        <f aca="false">+カレンダー!BT13</f>
        <v>Sun</v>
      </c>
      <c r="AS16" s="37" t="str">
        <f aca="false">+カレンダー!BU13</f>
        <v>曇</v>
      </c>
      <c r="AT16" s="38" t="n">
        <v>59</v>
      </c>
      <c r="AU16" s="77" t="n">
        <v>34</v>
      </c>
      <c r="AV16" s="43" t="n">
        <f aca="false">SUM(AT16:AU16)</f>
        <v>93</v>
      </c>
      <c r="AW16" s="36" t="n">
        <f aca="false">AW15+1</f>
        <v>10</v>
      </c>
      <c r="AX16" s="37" t="str">
        <f aca="false">+カレンダー!CD13</f>
        <v>Tue</v>
      </c>
      <c r="AY16" s="37" t="str">
        <f aca="false">+カレンダー!CE13</f>
        <v>晴</v>
      </c>
      <c r="AZ16" s="41" t="n">
        <v>183</v>
      </c>
      <c r="BA16" s="40" t="n">
        <v>65</v>
      </c>
      <c r="BB16" s="43" t="n">
        <f aca="false">SUM(AZ16:BA16)</f>
        <v>248</v>
      </c>
      <c r="BC16" s="36" t="n">
        <f aca="false">BC15+1</f>
        <v>10</v>
      </c>
      <c r="BD16" s="37" t="str">
        <f aca="false">カレンダー!CN13</f>
        <v>Fri</v>
      </c>
      <c r="BE16" s="37" t="str">
        <f aca="false">+カレンダー!CO13</f>
        <v>晴</v>
      </c>
      <c r="BF16" s="41" t="n">
        <v>182</v>
      </c>
      <c r="BG16" s="40" t="n">
        <v>61</v>
      </c>
      <c r="BH16" s="43" t="n">
        <f aca="false">SUM(BF16:BG16)</f>
        <v>243</v>
      </c>
      <c r="BI16" s="36" t="n">
        <f aca="false">BI15+1</f>
        <v>10</v>
      </c>
      <c r="BJ16" s="37" t="str">
        <f aca="false">カレンダー!CX13</f>
        <v>Mon</v>
      </c>
      <c r="BK16" s="37" t="str">
        <f aca="false">+カレンダー!CY13</f>
        <v>晴</v>
      </c>
      <c r="BL16" s="41" t="n">
        <v>175</v>
      </c>
      <c r="BM16" s="40" t="n">
        <v>55</v>
      </c>
      <c r="BN16" s="43" t="n">
        <f aca="false">SUM(BL16:BM16)</f>
        <v>230</v>
      </c>
      <c r="BO16" s="36" t="n">
        <f aca="false">BO15+1</f>
        <v>10</v>
      </c>
      <c r="BP16" s="37" t="str">
        <f aca="false">+カレンダー!DH13</f>
        <v>Mon</v>
      </c>
      <c r="BQ16" s="37" t="str">
        <f aca="false">+カレンダー!DI13</f>
        <v>晴</v>
      </c>
      <c r="BR16" s="41" t="n">
        <v>169</v>
      </c>
      <c r="BS16" s="40" t="n">
        <v>66</v>
      </c>
      <c r="BT16" s="43" t="n">
        <f aca="false">SUM(BR16:BS16)</f>
        <v>235</v>
      </c>
    </row>
    <row r="17" customFormat="false" ht="13.5" hidden="false" customHeight="false" outlineLevel="0" collapsed="false">
      <c r="A17" s="36" t="n">
        <f aca="false">A16+1</f>
        <v>11</v>
      </c>
      <c r="B17" s="37" t="str">
        <f aca="false">+カレンダー!B14</f>
        <v>Thu</v>
      </c>
      <c r="C17" s="37" t="str">
        <f aca="false">+カレンダー!C14</f>
        <v>曇</v>
      </c>
      <c r="D17" s="41" t="n">
        <v>182</v>
      </c>
      <c r="E17" s="40" t="n">
        <v>66</v>
      </c>
      <c r="F17" s="43" t="n">
        <f aca="false">SUM(D17:E17)</f>
        <v>248</v>
      </c>
      <c r="G17" s="36" t="n">
        <f aca="false">G16+1</f>
        <v>11</v>
      </c>
      <c r="H17" s="37" t="str">
        <f aca="false">+カレンダー!L14</f>
        <v>Sat</v>
      </c>
      <c r="I17" s="37" t="str">
        <f aca="false">+カレンダー!M14</f>
        <v>晴</v>
      </c>
      <c r="J17" s="41" t="n">
        <v>96</v>
      </c>
      <c r="K17" s="40" t="n">
        <v>43</v>
      </c>
      <c r="L17" s="43" t="n">
        <f aca="false">SUM(J17:K17)</f>
        <v>139</v>
      </c>
      <c r="M17" s="36" t="n">
        <f aca="false">M16+1</f>
        <v>11</v>
      </c>
      <c r="N17" s="37" t="str">
        <f aca="false">+カレンダー!V14</f>
        <v>Tue</v>
      </c>
      <c r="O17" s="37" t="str">
        <f aca="false">+カレンダー!W14</f>
        <v>曇</v>
      </c>
      <c r="P17" s="41" t="n">
        <v>200</v>
      </c>
      <c r="Q17" s="40" t="n">
        <v>51</v>
      </c>
      <c r="R17" s="43" t="n">
        <f aca="false">SUM(P17:Q17)</f>
        <v>251</v>
      </c>
      <c r="S17" s="36" t="n">
        <f aca="false">S16+1</f>
        <v>11</v>
      </c>
      <c r="T17" s="37" t="str">
        <f aca="false">+カレンダー!AF14</f>
        <v>Thu</v>
      </c>
      <c r="U17" s="37" t="str">
        <f aca="false">+カレンダー!AG14</f>
        <v>曇</v>
      </c>
      <c r="V17" s="41" t="n">
        <v>153</v>
      </c>
      <c r="W17" s="40" t="n">
        <v>55</v>
      </c>
      <c r="X17" s="43" t="n">
        <f aca="false">SUM(V17:W17)</f>
        <v>208</v>
      </c>
      <c r="Y17" s="36" t="n">
        <f aca="false">Y16+1</f>
        <v>11</v>
      </c>
      <c r="Z17" s="37" t="str">
        <f aca="false">+カレンダー!AP14</f>
        <v>Sun</v>
      </c>
      <c r="AA17" s="37" t="str">
        <f aca="false">+カレンダー!AQ14</f>
        <v>曇</v>
      </c>
      <c r="AB17" s="41" t="n">
        <v>66</v>
      </c>
      <c r="AC17" s="40" t="n">
        <v>33</v>
      </c>
      <c r="AD17" s="43" t="n">
        <f aca="false">SUM(AB17:AC17)</f>
        <v>99</v>
      </c>
      <c r="AE17" s="36" t="n">
        <f aca="false">AE16+1</f>
        <v>11</v>
      </c>
      <c r="AF17" s="37" t="str">
        <f aca="false">+カレンダー!AZ14</f>
        <v>Wed</v>
      </c>
      <c r="AG17" s="37" t="str">
        <f aca="false">+カレンダー!BA14</f>
        <v>晴</v>
      </c>
      <c r="AH17" s="41" t="n">
        <v>180</v>
      </c>
      <c r="AI17" s="40" t="n">
        <v>70</v>
      </c>
      <c r="AJ17" s="43" t="n">
        <f aca="false">SUM(AH17:AI17)</f>
        <v>250</v>
      </c>
      <c r="AK17" s="36" t="n">
        <f aca="false">AK16+1</f>
        <v>11</v>
      </c>
      <c r="AL17" s="37" t="str">
        <f aca="false">+カレンダー!BJ14</f>
        <v>Fri</v>
      </c>
      <c r="AM17" s="37" t="str">
        <f aca="false">+カレンダー!BK14</f>
        <v>曇</v>
      </c>
      <c r="AN17" s="41" t="n">
        <v>187</v>
      </c>
      <c r="AO17" s="40" t="n">
        <v>60</v>
      </c>
      <c r="AP17" s="43" t="n">
        <f aca="false">SUM(AN17:AO17)</f>
        <v>247</v>
      </c>
      <c r="AQ17" s="36" t="n">
        <f aca="false">AQ16+1</f>
        <v>11</v>
      </c>
      <c r="AR17" s="37" t="str">
        <f aca="false">+カレンダー!BT14</f>
        <v>Mon</v>
      </c>
      <c r="AS17" s="37" t="str">
        <f aca="false">+カレンダー!BU14</f>
        <v>曇</v>
      </c>
      <c r="AT17" s="38" t="n">
        <v>183</v>
      </c>
      <c r="AU17" s="77" t="n">
        <v>60</v>
      </c>
      <c r="AV17" s="43" t="n">
        <f aca="false">SUM(AT17:AU17)</f>
        <v>243</v>
      </c>
      <c r="AW17" s="36" t="n">
        <f aca="false">AW16+1</f>
        <v>11</v>
      </c>
      <c r="AX17" s="37" t="str">
        <f aca="false">+カレンダー!CD14</f>
        <v>Wed</v>
      </c>
      <c r="AY17" s="37" t="str">
        <f aca="false">+カレンダー!CE14</f>
        <v>曇</v>
      </c>
      <c r="AZ17" s="41" t="n">
        <v>173</v>
      </c>
      <c r="BA17" s="40" t="n">
        <v>61</v>
      </c>
      <c r="BB17" s="43" t="n">
        <f aca="false">SUM(AZ17:BA17)</f>
        <v>234</v>
      </c>
      <c r="BC17" s="36" t="n">
        <f aca="false">BC16+1</f>
        <v>11</v>
      </c>
      <c r="BD17" s="37" t="str">
        <f aca="false">カレンダー!CN14</f>
        <v>Sat</v>
      </c>
      <c r="BE17" s="37" t="str">
        <f aca="false">+カレンダー!CO14</f>
        <v>晴</v>
      </c>
      <c r="BF17" s="41" t="n">
        <v>160</v>
      </c>
      <c r="BG17" s="40" t="n">
        <v>49</v>
      </c>
      <c r="BH17" s="43" t="n">
        <f aca="false">SUM(BF17:BG17)</f>
        <v>209</v>
      </c>
      <c r="BI17" s="36" t="n">
        <f aca="false">BI16+1</f>
        <v>11</v>
      </c>
      <c r="BJ17" s="37" t="str">
        <f aca="false">カレンダー!CX14</f>
        <v>祝</v>
      </c>
      <c r="BK17" s="37" t="str">
        <f aca="false">+カレンダー!CY14</f>
        <v>晴</v>
      </c>
      <c r="BL17" s="41" t="n">
        <v>73</v>
      </c>
      <c r="BM17" s="40" t="n">
        <v>29</v>
      </c>
      <c r="BN17" s="43" t="n">
        <f aca="false">SUM(BL17:BM17)</f>
        <v>102</v>
      </c>
      <c r="BO17" s="36" t="n">
        <f aca="false">BO16+1</f>
        <v>11</v>
      </c>
      <c r="BP17" s="37" t="str">
        <f aca="false">+カレンダー!DH14</f>
        <v>Tue</v>
      </c>
      <c r="BQ17" s="37" t="str">
        <f aca="false">+カレンダー!DI14</f>
        <v>雨</v>
      </c>
      <c r="BR17" s="41" t="n">
        <v>182</v>
      </c>
      <c r="BS17" s="40" t="n">
        <v>64</v>
      </c>
      <c r="BT17" s="43" t="n">
        <f aca="false">SUM(BR17:BS17)</f>
        <v>246</v>
      </c>
    </row>
    <row r="18" customFormat="false" ht="13.5" hidden="false" customHeight="false" outlineLevel="0" collapsed="false">
      <c r="A18" s="36" t="n">
        <f aca="false">A17+1</f>
        <v>12</v>
      </c>
      <c r="B18" s="37" t="str">
        <f aca="false">+カレンダー!B15</f>
        <v>Fri</v>
      </c>
      <c r="C18" s="37" t="str">
        <f aca="false">+カレンダー!C15</f>
        <v>曇</v>
      </c>
      <c r="D18" s="41" t="n">
        <v>173</v>
      </c>
      <c r="E18" s="40" t="n">
        <v>43</v>
      </c>
      <c r="F18" s="43" t="n">
        <f aca="false">SUM(D18:E18)</f>
        <v>216</v>
      </c>
      <c r="G18" s="36" t="n">
        <f aca="false">G17+1</f>
        <v>12</v>
      </c>
      <c r="H18" s="37" t="str">
        <f aca="false">+カレンダー!L15</f>
        <v>Sun</v>
      </c>
      <c r="I18" s="37" t="str">
        <f aca="false">+カレンダー!M15</f>
        <v>曇</v>
      </c>
      <c r="J18" s="41" t="n">
        <v>54</v>
      </c>
      <c r="K18" s="40" t="n">
        <v>32</v>
      </c>
      <c r="L18" s="43" t="n">
        <f aca="false">SUM(J18:K18)</f>
        <v>86</v>
      </c>
      <c r="M18" s="36" t="n">
        <f aca="false">M17+1</f>
        <v>12</v>
      </c>
      <c r="N18" s="37" t="str">
        <f aca="false">+カレンダー!V15</f>
        <v>Wed</v>
      </c>
      <c r="O18" s="37" t="str">
        <f aca="false">+カレンダー!W15</f>
        <v>曇</v>
      </c>
      <c r="P18" s="41" t="n">
        <v>182</v>
      </c>
      <c r="Q18" s="40" t="n">
        <v>72</v>
      </c>
      <c r="R18" s="43" t="n">
        <f aca="false">SUM(P18:Q18)</f>
        <v>254</v>
      </c>
      <c r="S18" s="36" t="n">
        <f aca="false">S17+1</f>
        <v>12</v>
      </c>
      <c r="T18" s="37" t="str">
        <f aca="false">+カレンダー!AF15</f>
        <v>Fri</v>
      </c>
      <c r="U18" s="37" t="str">
        <f aca="false">+カレンダー!AG15</f>
        <v>雨</v>
      </c>
      <c r="V18" s="41" t="n">
        <v>118</v>
      </c>
      <c r="W18" s="40" t="n">
        <v>39</v>
      </c>
      <c r="X18" s="43" t="n">
        <f aca="false">SUM(V18:W18)</f>
        <v>157</v>
      </c>
      <c r="Y18" s="36" t="n">
        <f aca="false">Y17+1</f>
        <v>12</v>
      </c>
      <c r="Z18" s="37" t="str">
        <f aca="false">+カレンダー!AP15</f>
        <v>祝</v>
      </c>
      <c r="AA18" s="37" t="str">
        <f aca="false">+カレンダー!AQ15</f>
        <v>晴</v>
      </c>
      <c r="AB18" s="41" t="n">
        <v>56</v>
      </c>
      <c r="AC18" s="40" t="n">
        <v>36</v>
      </c>
      <c r="AD18" s="43" t="n">
        <f aca="false">SUM(AB18:AC18)</f>
        <v>92</v>
      </c>
      <c r="AE18" s="36" t="n">
        <f aca="false">AE17+1</f>
        <v>12</v>
      </c>
      <c r="AF18" s="37" t="str">
        <f aca="false">+カレンダー!AZ15</f>
        <v>Thu</v>
      </c>
      <c r="AG18" s="37" t="str">
        <f aca="false">+カレンダー!BA15</f>
        <v>晴</v>
      </c>
      <c r="AH18" s="41" t="n">
        <v>180</v>
      </c>
      <c r="AI18" s="40" t="n">
        <v>71</v>
      </c>
      <c r="AJ18" s="43" t="n">
        <f aca="false">SUM(AH18:AI18)</f>
        <v>251</v>
      </c>
      <c r="AK18" s="36" t="n">
        <f aca="false">AK17+1</f>
        <v>12</v>
      </c>
      <c r="AL18" s="37" t="str">
        <f aca="false">+カレンダー!BJ15</f>
        <v>Sat</v>
      </c>
      <c r="AM18" s="37" t="str">
        <f aca="false">+カレンダー!BK15</f>
        <v>晴</v>
      </c>
      <c r="AN18" s="41" t="n">
        <v>88</v>
      </c>
      <c r="AO18" s="40" t="n">
        <v>40</v>
      </c>
      <c r="AP18" s="43" t="n">
        <f aca="false">SUM(AN18:AO18)</f>
        <v>128</v>
      </c>
      <c r="AQ18" s="36" t="n">
        <f aca="false">AQ17+1</f>
        <v>12</v>
      </c>
      <c r="AR18" s="37" t="str">
        <f aca="false">+カレンダー!BT15</f>
        <v>Tue</v>
      </c>
      <c r="AS18" s="37" t="str">
        <f aca="false">+カレンダー!BU15</f>
        <v>曇</v>
      </c>
      <c r="AT18" s="38" t="n">
        <v>194</v>
      </c>
      <c r="AU18" s="77" t="n">
        <v>64</v>
      </c>
      <c r="AV18" s="43" t="n">
        <f aca="false">SUM(AT18:AU18)</f>
        <v>258</v>
      </c>
      <c r="AW18" s="36" t="n">
        <f aca="false">AW17+1</f>
        <v>12</v>
      </c>
      <c r="AX18" s="37" t="str">
        <f aca="false">+カレンダー!CD15</f>
        <v>Thu</v>
      </c>
      <c r="AY18" s="37" t="str">
        <f aca="false">+カレンダー!CE15</f>
        <v>晴</v>
      </c>
      <c r="AZ18" s="41" t="n">
        <v>184</v>
      </c>
      <c r="BA18" s="40" t="n">
        <v>63</v>
      </c>
      <c r="BB18" s="43" t="n">
        <f aca="false">SUM(AZ18:BA18)</f>
        <v>247</v>
      </c>
      <c r="BC18" s="36" t="n">
        <f aca="false">BC17+1</f>
        <v>12</v>
      </c>
      <c r="BD18" s="37" t="str">
        <f aca="false">カレンダー!CN15</f>
        <v>Sun</v>
      </c>
      <c r="BE18" s="37" t="str">
        <f aca="false">+カレンダー!CO15</f>
        <v>曇</v>
      </c>
      <c r="BF18" s="41" t="n">
        <v>65</v>
      </c>
      <c r="BG18" s="40" t="n">
        <v>25</v>
      </c>
      <c r="BH18" s="43" t="n">
        <f aca="false">SUM(BF18:BG18)</f>
        <v>90</v>
      </c>
      <c r="BI18" s="36" t="n">
        <f aca="false">BI17+1</f>
        <v>12</v>
      </c>
      <c r="BJ18" s="37" t="str">
        <f aca="false">カレンダー!CX15</f>
        <v>Wed</v>
      </c>
      <c r="BK18" s="37" t="str">
        <f aca="false">+カレンダー!CY15</f>
        <v>曇</v>
      </c>
      <c r="BL18" s="41" t="n">
        <v>175</v>
      </c>
      <c r="BM18" s="40" t="n">
        <v>63</v>
      </c>
      <c r="BN18" s="43" t="n">
        <f aca="false">SUM(BL18:BM18)</f>
        <v>238</v>
      </c>
      <c r="BO18" s="36" t="n">
        <f aca="false">BO17+1</f>
        <v>12</v>
      </c>
      <c r="BP18" s="37" t="str">
        <f aca="false">+カレンダー!DH15</f>
        <v>Wed</v>
      </c>
      <c r="BQ18" s="37" t="str">
        <f aca="false">+カレンダー!DI15</f>
        <v>雨</v>
      </c>
      <c r="BR18" s="41" t="n">
        <v>170</v>
      </c>
      <c r="BS18" s="40" t="n">
        <v>49</v>
      </c>
      <c r="BT18" s="43" t="n">
        <f aca="false">SUM(BR18:BS18)</f>
        <v>219</v>
      </c>
    </row>
    <row r="19" customFormat="false" ht="13.5" hidden="false" customHeight="false" outlineLevel="0" collapsed="false">
      <c r="A19" s="36" t="n">
        <f aca="false">A18+1</f>
        <v>13</v>
      </c>
      <c r="B19" s="37" t="str">
        <f aca="false">+カレンダー!B16</f>
        <v>Sat</v>
      </c>
      <c r="C19" s="37" t="str">
        <f aca="false">+カレンダー!C16</f>
        <v>曇</v>
      </c>
      <c r="D19" s="41" t="n">
        <v>73</v>
      </c>
      <c r="E19" s="40" t="n">
        <v>43</v>
      </c>
      <c r="F19" s="43" t="n">
        <f aca="false">SUM(D19:E19)</f>
        <v>116</v>
      </c>
      <c r="G19" s="36" t="n">
        <f aca="false">G18+1</f>
        <v>13</v>
      </c>
      <c r="H19" s="37" t="str">
        <f aca="false">+カレンダー!L16</f>
        <v>Mon</v>
      </c>
      <c r="I19" s="37" t="str">
        <f aca="false">+カレンダー!M16</f>
        <v>雨</v>
      </c>
      <c r="J19" s="41" t="n">
        <v>96</v>
      </c>
      <c r="K19" s="40" t="n">
        <v>21</v>
      </c>
      <c r="L19" s="43" t="n">
        <f aca="false">SUM(J19:K19)</f>
        <v>117</v>
      </c>
      <c r="M19" s="36" t="n">
        <f aca="false">M18+1</f>
        <v>13</v>
      </c>
      <c r="N19" s="37" t="str">
        <f aca="false">+カレンダー!V16</f>
        <v>Thu</v>
      </c>
      <c r="O19" s="37" t="str">
        <f aca="false">+カレンダー!W16</f>
        <v>曇</v>
      </c>
      <c r="P19" s="41" t="n">
        <v>196</v>
      </c>
      <c r="Q19" s="40" t="n">
        <v>62</v>
      </c>
      <c r="R19" s="43" t="n">
        <f aca="false">SUM(P19:Q19)</f>
        <v>258</v>
      </c>
      <c r="S19" s="36" t="n">
        <f aca="false">S18+1</f>
        <v>13</v>
      </c>
      <c r="T19" s="37" t="str">
        <f aca="false">+カレンダー!AF16</f>
        <v>Sat</v>
      </c>
      <c r="U19" s="37" t="str">
        <f aca="false">+カレンダー!AG16</f>
        <v>曇</v>
      </c>
      <c r="V19" s="41" t="n">
        <v>86</v>
      </c>
      <c r="W19" s="40" t="n">
        <v>50</v>
      </c>
      <c r="X19" s="43" t="n">
        <f aca="false">SUM(V19:W19)</f>
        <v>136</v>
      </c>
      <c r="Y19" s="36" t="n">
        <f aca="false">Y18+1</f>
        <v>13</v>
      </c>
      <c r="Z19" s="37" t="str">
        <f aca="false">+カレンダー!AP16</f>
        <v>Tue</v>
      </c>
      <c r="AA19" s="37" t="str">
        <f aca="false">+カレンダー!AQ16</f>
        <v>晴</v>
      </c>
      <c r="AB19" s="41" t="n">
        <v>118</v>
      </c>
      <c r="AC19" s="40" t="n">
        <v>70</v>
      </c>
      <c r="AD19" s="43" t="n">
        <f aca="false">SUM(AB19:AC19)</f>
        <v>188</v>
      </c>
      <c r="AE19" s="36" t="n">
        <f aca="false">AE18+1</f>
        <v>13</v>
      </c>
      <c r="AF19" s="37" t="str">
        <f aca="false">+カレンダー!AZ16</f>
        <v>Fri</v>
      </c>
      <c r="AG19" s="37" t="str">
        <f aca="false">+カレンダー!BA16</f>
        <v>晴</v>
      </c>
      <c r="AH19" s="41" t="n">
        <v>177</v>
      </c>
      <c r="AI19" s="40" t="n">
        <v>63</v>
      </c>
      <c r="AJ19" s="43" t="n">
        <f aca="false">SUM(AH19:AI19)</f>
        <v>240</v>
      </c>
      <c r="AK19" s="36" t="n">
        <f aca="false">AK18+1</f>
        <v>13</v>
      </c>
      <c r="AL19" s="37" t="str">
        <f aca="false">+カレンダー!BJ16</f>
        <v>Sun</v>
      </c>
      <c r="AM19" s="37" t="str">
        <f aca="false">+カレンダー!BK16</f>
        <v>晴</v>
      </c>
      <c r="AN19" s="41" t="n">
        <v>62</v>
      </c>
      <c r="AO19" s="40" t="n">
        <v>40</v>
      </c>
      <c r="AP19" s="43" t="n">
        <f aca="false">SUM(AN19:AO19)</f>
        <v>102</v>
      </c>
      <c r="AQ19" s="36" t="n">
        <f aca="false">AQ18+1</f>
        <v>13</v>
      </c>
      <c r="AR19" s="37" t="str">
        <f aca="false">+カレンダー!BT16</f>
        <v>Wed</v>
      </c>
      <c r="AS19" s="37" t="str">
        <f aca="false">+カレンダー!BU16</f>
        <v>晴</v>
      </c>
      <c r="AT19" s="38" t="n">
        <v>183</v>
      </c>
      <c r="AU19" s="77" t="n">
        <v>63</v>
      </c>
      <c r="AV19" s="43" t="n">
        <f aca="false">SUM(AT19:AU19)</f>
        <v>246</v>
      </c>
      <c r="AW19" s="36" t="n">
        <f aca="false">AW18+1</f>
        <v>13</v>
      </c>
      <c r="AX19" s="37" t="str">
        <f aca="false">+カレンダー!CD16</f>
        <v>Fri</v>
      </c>
      <c r="AY19" s="37" t="str">
        <f aca="false">+カレンダー!CE16</f>
        <v>曇</v>
      </c>
      <c r="AZ19" s="41" t="n">
        <v>180</v>
      </c>
      <c r="BA19" s="40" t="n">
        <v>65</v>
      </c>
      <c r="BB19" s="43" t="n">
        <f aca="false">SUM(AZ19:BA19)</f>
        <v>245</v>
      </c>
      <c r="BC19" s="36" t="n">
        <f aca="false">BC18+1</f>
        <v>13</v>
      </c>
      <c r="BD19" s="37" t="str">
        <f aca="false">カレンダー!CN16</f>
        <v>祝</v>
      </c>
      <c r="BE19" s="37" t="str">
        <f aca="false">+カレンダー!CO16</f>
        <v>晴</v>
      </c>
      <c r="BF19" s="41" t="n">
        <v>57</v>
      </c>
      <c r="BG19" s="40" t="n">
        <v>30</v>
      </c>
      <c r="BH19" s="43" t="n">
        <f aca="false">SUM(BF19:BG19)</f>
        <v>87</v>
      </c>
      <c r="BI19" s="36" t="n">
        <f aca="false">BI18+1</f>
        <v>13</v>
      </c>
      <c r="BJ19" s="37" t="str">
        <f aca="false">カレンダー!CX16</f>
        <v>Thu</v>
      </c>
      <c r="BK19" s="37" t="str">
        <f aca="false">+カレンダー!CY16</f>
        <v>晴</v>
      </c>
      <c r="BL19" s="41" t="n">
        <v>183</v>
      </c>
      <c r="BM19" s="40" t="n">
        <v>65</v>
      </c>
      <c r="BN19" s="43" t="n">
        <f aca="false">SUM(BL19:BM19)</f>
        <v>248</v>
      </c>
      <c r="BO19" s="36" t="n">
        <f aca="false">BO18+1</f>
        <v>13</v>
      </c>
      <c r="BP19" s="37" t="str">
        <f aca="false">+カレンダー!DH16</f>
        <v>Thu</v>
      </c>
      <c r="BQ19" s="37" t="str">
        <f aca="false">+カレンダー!DI16</f>
        <v>曇</v>
      </c>
      <c r="BR19" s="41" t="n">
        <v>192</v>
      </c>
      <c r="BS19" s="40" t="n">
        <v>60</v>
      </c>
      <c r="BT19" s="43" t="n">
        <f aca="false">SUM(BR19:BS19)</f>
        <v>252</v>
      </c>
    </row>
    <row r="20" customFormat="false" ht="13.5" hidden="false" customHeight="false" outlineLevel="0" collapsed="false">
      <c r="A20" s="36" t="n">
        <f aca="false">A19+1</f>
        <v>14</v>
      </c>
      <c r="B20" s="37" t="str">
        <f aca="false">+カレンダー!B17</f>
        <v>Sun</v>
      </c>
      <c r="C20" s="37" t="str">
        <f aca="false">+カレンダー!C17</f>
        <v>晴</v>
      </c>
      <c r="D20" s="41" t="n">
        <v>51</v>
      </c>
      <c r="E20" s="40" t="n">
        <v>25</v>
      </c>
      <c r="F20" s="43" t="n">
        <f aca="false">SUM(D20:E20)</f>
        <v>76</v>
      </c>
      <c r="G20" s="36" t="n">
        <f aca="false">G19+1</f>
        <v>14</v>
      </c>
      <c r="H20" s="37" t="str">
        <f aca="false">+カレンダー!L17</f>
        <v>Tue</v>
      </c>
      <c r="I20" s="37" t="str">
        <f aca="false">+カレンダー!M17</f>
        <v>曇</v>
      </c>
      <c r="J20" s="41" t="n">
        <v>199</v>
      </c>
      <c r="K20" s="40" t="n">
        <v>57</v>
      </c>
      <c r="L20" s="43" t="n">
        <f aca="false">SUM(J20:K20)</f>
        <v>256</v>
      </c>
      <c r="M20" s="36" t="n">
        <f aca="false">M19+1</f>
        <v>14</v>
      </c>
      <c r="N20" s="37" t="str">
        <f aca="false">+カレンダー!V17</f>
        <v>Fri</v>
      </c>
      <c r="O20" s="37" t="str">
        <f aca="false">+カレンダー!W17</f>
        <v>晴</v>
      </c>
      <c r="P20" s="41" t="n">
        <v>189</v>
      </c>
      <c r="Q20" s="40" t="n">
        <v>56</v>
      </c>
      <c r="R20" s="43" t="n">
        <f aca="false">SUM(P20:Q20)</f>
        <v>245</v>
      </c>
      <c r="S20" s="36" t="n">
        <f aca="false">S19+1</f>
        <v>14</v>
      </c>
      <c r="T20" s="37" t="str">
        <f aca="false">+カレンダー!AF17</f>
        <v>Sun</v>
      </c>
      <c r="U20" s="37" t="str">
        <f aca="false">+カレンダー!AG17</f>
        <v>曇</v>
      </c>
      <c r="V20" s="41" t="n">
        <v>46</v>
      </c>
      <c r="W20" s="40" t="n">
        <v>8</v>
      </c>
      <c r="X20" s="43" t="n">
        <f aca="false">SUM(V20:W20)</f>
        <v>54</v>
      </c>
      <c r="Y20" s="36" t="n">
        <f aca="false">Y19+1</f>
        <v>14</v>
      </c>
      <c r="Z20" s="37" t="str">
        <f aca="false">+カレンダー!AP17</f>
        <v>Wed</v>
      </c>
      <c r="AA20" s="37" t="str">
        <f aca="false">+カレンダー!AQ17</f>
        <v>晴</v>
      </c>
      <c r="AB20" s="41" t="n">
        <v>131</v>
      </c>
      <c r="AC20" s="40" t="n">
        <v>58</v>
      </c>
      <c r="AD20" s="43" t="n">
        <f aca="false">SUM(AB20:AC20)</f>
        <v>189</v>
      </c>
      <c r="AE20" s="36" t="n">
        <f aca="false">AE19+1</f>
        <v>14</v>
      </c>
      <c r="AF20" s="37" t="str">
        <f aca="false">+カレンダー!AZ17</f>
        <v>Sat</v>
      </c>
      <c r="AG20" s="37" t="str">
        <f aca="false">+カレンダー!BA17</f>
        <v>晴</v>
      </c>
      <c r="AH20" s="41" t="n">
        <v>107</v>
      </c>
      <c r="AI20" s="40" t="n">
        <v>43</v>
      </c>
      <c r="AJ20" s="43" t="n">
        <f aca="false">SUM(AH20:AI20)</f>
        <v>150</v>
      </c>
      <c r="AK20" s="36" t="n">
        <f aca="false">AK19+1</f>
        <v>14</v>
      </c>
      <c r="AL20" s="37" t="str">
        <f aca="false">+カレンダー!BJ17</f>
        <v>祝</v>
      </c>
      <c r="AM20" s="37" t="str">
        <f aca="false">+カレンダー!BK17</f>
        <v>晴</v>
      </c>
      <c r="AN20" s="41" t="n">
        <v>60</v>
      </c>
      <c r="AO20" s="40" t="n">
        <v>29</v>
      </c>
      <c r="AP20" s="43" t="n">
        <f aca="false">SUM(AN20:AO20)</f>
        <v>89</v>
      </c>
      <c r="AQ20" s="36" t="n">
        <f aca="false">AQ19+1</f>
        <v>14</v>
      </c>
      <c r="AR20" s="37" t="str">
        <f aca="false">+カレンダー!BT17</f>
        <v>Thu</v>
      </c>
      <c r="AS20" s="37" t="str">
        <f aca="false">+カレンダー!BU17</f>
        <v>曇</v>
      </c>
      <c r="AT20" s="38" t="n">
        <v>178</v>
      </c>
      <c r="AU20" s="77" t="n">
        <v>67</v>
      </c>
      <c r="AV20" s="43" t="n">
        <f aca="false">SUM(AT20:AU20)</f>
        <v>245</v>
      </c>
      <c r="AW20" s="36" t="n">
        <f aca="false">AW19+1</f>
        <v>14</v>
      </c>
      <c r="AX20" s="37" t="str">
        <f aca="false">+カレンダー!CD17</f>
        <v>Sat</v>
      </c>
      <c r="AY20" s="37" t="str">
        <f aca="false">+カレンダー!CE17</f>
        <v>晴</v>
      </c>
      <c r="AZ20" s="41" t="n">
        <v>84</v>
      </c>
      <c r="BA20" s="40" t="n">
        <v>56</v>
      </c>
      <c r="BB20" s="43" t="n">
        <f aca="false">SUM(AZ20:BA20)</f>
        <v>140</v>
      </c>
      <c r="BC20" s="36" t="n">
        <f aca="false">BC19+1</f>
        <v>14</v>
      </c>
      <c r="BD20" s="37" t="str">
        <f aca="false">カレンダー!CN17</f>
        <v>Tue</v>
      </c>
      <c r="BE20" s="37" t="str">
        <f aca="false">+カレンダー!CO17</f>
        <v>晴</v>
      </c>
      <c r="BF20" s="41" t="n">
        <v>186</v>
      </c>
      <c r="BG20" s="40" t="n">
        <v>69</v>
      </c>
      <c r="BH20" s="43" t="n">
        <f aca="false">SUM(BF20:BG20)</f>
        <v>255</v>
      </c>
      <c r="BI20" s="36" t="n">
        <f aca="false">BI19+1</f>
        <v>14</v>
      </c>
      <c r="BJ20" s="37" t="str">
        <f aca="false">カレンダー!CX17</f>
        <v>Fri</v>
      </c>
      <c r="BK20" s="37" t="str">
        <f aca="false">+カレンダー!CY17</f>
        <v>晴</v>
      </c>
      <c r="BL20" s="41" t="n">
        <v>183</v>
      </c>
      <c r="BM20" s="40" t="n">
        <v>60</v>
      </c>
      <c r="BN20" s="43" t="n">
        <f aca="false">SUM(BL20:BM20)</f>
        <v>243</v>
      </c>
      <c r="BO20" s="36" t="n">
        <f aca="false">BO19+1</f>
        <v>14</v>
      </c>
      <c r="BP20" s="37" t="str">
        <f aca="false">+カレンダー!DH17</f>
        <v>Fri</v>
      </c>
      <c r="BQ20" s="37" t="str">
        <f aca="false">+カレンダー!DI17</f>
        <v>曇</v>
      </c>
      <c r="BR20" s="41" t="n">
        <v>174</v>
      </c>
      <c r="BS20" s="40" t="n">
        <v>60</v>
      </c>
      <c r="BT20" s="43" t="n">
        <f aca="false">SUM(BR20:BS20)</f>
        <v>234</v>
      </c>
    </row>
    <row r="21" customFormat="false" ht="13.5" hidden="false" customHeight="false" outlineLevel="0" collapsed="false">
      <c r="A21" s="36" t="n">
        <f aca="false">A20+1</f>
        <v>15</v>
      </c>
      <c r="B21" s="37" t="str">
        <f aca="false">+カレンダー!B18</f>
        <v>Mon</v>
      </c>
      <c r="C21" s="37" t="str">
        <f aca="false">+カレンダー!C18</f>
        <v>曇</v>
      </c>
      <c r="D21" s="41" t="n">
        <v>187</v>
      </c>
      <c r="E21" s="40" t="n">
        <v>59</v>
      </c>
      <c r="F21" s="43" t="n">
        <f aca="false">SUM(D21:E21)</f>
        <v>246</v>
      </c>
      <c r="G21" s="36" t="n">
        <f aca="false">G20+1</f>
        <v>15</v>
      </c>
      <c r="H21" s="37" t="str">
        <f aca="false">+カレンダー!L18</f>
        <v>Wed</v>
      </c>
      <c r="I21" s="37" t="str">
        <f aca="false">+カレンダー!M18</f>
        <v>曇</v>
      </c>
      <c r="J21" s="41" t="n">
        <v>188</v>
      </c>
      <c r="K21" s="40" t="n">
        <v>61</v>
      </c>
      <c r="L21" s="43" t="n">
        <f aca="false">SUM(J21:K21)</f>
        <v>249</v>
      </c>
      <c r="M21" s="36" t="n">
        <f aca="false">M20+1</f>
        <v>15</v>
      </c>
      <c r="N21" s="37" t="str">
        <f aca="false">+カレンダー!V18</f>
        <v>Sat</v>
      </c>
      <c r="O21" s="37" t="str">
        <f aca="false">+カレンダー!W18</f>
        <v>曇</v>
      </c>
      <c r="P21" s="41" t="n">
        <v>85</v>
      </c>
      <c r="Q21" s="40" t="n">
        <v>48</v>
      </c>
      <c r="R21" s="43" t="n">
        <f aca="false">SUM(P21:Q21)</f>
        <v>133</v>
      </c>
      <c r="S21" s="36" t="n">
        <f aca="false">S20+1</f>
        <v>15</v>
      </c>
      <c r="T21" s="37" t="str">
        <f aca="false">+カレンダー!AF18</f>
        <v>祝</v>
      </c>
      <c r="U21" s="37" t="str">
        <f aca="false">+カレンダー!AG18</f>
        <v>曇</v>
      </c>
      <c r="V21" s="41" t="n">
        <v>52</v>
      </c>
      <c r="W21" s="40" t="n">
        <v>24</v>
      </c>
      <c r="X21" s="43" t="n">
        <f aca="false">SUM(V21:W21)</f>
        <v>76</v>
      </c>
      <c r="Y21" s="36" t="n">
        <f aca="false">Y20+1</f>
        <v>15</v>
      </c>
      <c r="Z21" s="37" t="str">
        <f aca="false">+カレンダー!AP18</f>
        <v>Thu</v>
      </c>
      <c r="AA21" s="37" t="str">
        <f aca="false">+カレンダー!AQ18</f>
        <v>曇</v>
      </c>
      <c r="AB21" s="41" t="n">
        <v>134</v>
      </c>
      <c r="AC21" s="40" t="n">
        <v>69</v>
      </c>
      <c r="AD21" s="43" t="n">
        <f aca="false">SUM(AB21:AC21)</f>
        <v>203</v>
      </c>
      <c r="AE21" s="36" t="n">
        <f aca="false">AE20+1</f>
        <v>15</v>
      </c>
      <c r="AF21" s="37" t="str">
        <f aca="false">+カレンダー!AZ18</f>
        <v>Sun</v>
      </c>
      <c r="AG21" s="37" t="str">
        <f aca="false">+カレンダー!BA18</f>
        <v>晴</v>
      </c>
      <c r="AH21" s="41" t="n">
        <v>67</v>
      </c>
      <c r="AI21" s="40" t="n">
        <v>34</v>
      </c>
      <c r="AJ21" s="43" t="n">
        <f aca="false">SUM(AH21:AI21)</f>
        <v>101</v>
      </c>
      <c r="AK21" s="36" t="n">
        <f aca="false">AK20+1</f>
        <v>15</v>
      </c>
      <c r="AL21" s="37" t="str">
        <f aca="false">+カレンダー!BJ18</f>
        <v>Tue</v>
      </c>
      <c r="AM21" s="37" t="str">
        <f aca="false">+カレンダー!BK18</f>
        <v>晴</v>
      </c>
      <c r="AN21" s="41" t="n">
        <v>192</v>
      </c>
      <c r="AO21" s="40" t="n">
        <v>62</v>
      </c>
      <c r="AP21" s="43" t="n">
        <f aca="false">SUM(AN21:AO21)</f>
        <v>254</v>
      </c>
      <c r="AQ21" s="36" t="n">
        <f aca="false">AQ20+1</f>
        <v>15</v>
      </c>
      <c r="AR21" s="37" t="str">
        <f aca="false">+カレンダー!BT18</f>
        <v>Fri</v>
      </c>
      <c r="AS21" s="37" t="str">
        <f aca="false">+カレンダー!BU18</f>
        <v>曇</v>
      </c>
      <c r="AT21" s="38" t="n">
        <v>156</v>
      </c>
      <c r="AU21" s="77" t="n">
        <v>36</v>
      </c>
      <c r="AV21" s="43" t="n">
        <f aca="false">SUM(AT21:AU21)</f>
        <v>192</v>
      </c>
      <c r="AW21" s="36" t="n">
        <f aca="false">AW20+1</f>
        <v>15</v>
      </c>
      <c r="AX21" s="37" t="str">
        <f aca="false">+カレンダー!CD18</f>
        <v>Sun</v>
      </c>
      <c r="AY21" s="37" t="str">
        <f aca="false">+カレンダー!CE18</f>
        <v>晴</v>
      </c>
      <c r="AZ21" s="41" t="n">
        <v>60</v>
      </c>
      <c r="BA21" s="40" t="n">
        <v>21</v>
      </c>
      <c r="BB21" s="43" t="n">
        <f aca="false">SUM(AZ21:BA21)</f>
        <v>81</v>
      </c>
      <c r="BC21" s="36" t="n">
        <f aca="false">BC20+1</f>
        <v>15</v>
      </c>
      <c r="BD21" s="37" t="str">
        <f aca="false">カレンダー!CN18</f>
        <v>Wed</v>
      </c>
      <c r="BE21" s="37" t="str">
        <f aca="false">+カレンダー!CO18</f>
        <v>晴</v>
      </c>
      <c r="BF21" s="41" t="n">
        <v>193</v>
      </c>
      <c r="BG21" s="40" t="n">
        <v>70</v>
      </c>
      <c r="BH21" s="43" t="n">
        <f aca="false">SUM(BF21:BG21)</f>
        <v>263</v>
      </c>
      <c r="BI21" s="36" t="n">
        <f aca="false">BI20+1</f>
        <v>15</v>
      </c>
      <c r="BJ21" s="37" t="str">
        <f aca="false">カレンダー!CX18</f>
        <v>Sat</v>
      </c>
      <c r="BK21" s="37" t="str">
        <f aca="false">+カレンダー!CY18</f>
        <v>晴</v>
      </c>
      <c r="BL21" s="41" t="n">
        <v>92</v>
      </c>
      <c r="BM21" s="40" t="n">
        <v>51</v>
      </c>
      <c r="BN21" s="43" t="n">
        <f aca="false">SUM(BL21:BM21)</f>
        <v>143</v>
      </c>
      <c r="BO21" s="36" t="n">
        <f aca="false">BO20+1</f>
        <v>15</v>
      </c>
      <c r="BP21" s="37" t="str">
        <f aca="false">+カレンダー!DH18</f>
        <v>Sat</v>
      </c>
      <c r="BQ21" s="37" t="str">
        <f aca="false">+カレンダー!DI18</f>
        <v>曇</v>
      </c>
      <c r="BR21" s="41" t="n">
        <v>91</v>
      </c>
      <c r="BS21" s="40" t="n">
        <v>62</v>
      </c>
      <c r="BT21" s="43" t="n">
        <f aca="false">SUM(BR21:BS21)</f>
        <v>153</v>
      </c>
    </row>
    <row r="22" customFormat="false" ht="13.5" hidden="false" customHeight="false" outlineLevel="0" collapsed="false">
      <c r="A22" s="36" t="n">
        <f aca="false">A21+1</f>
        <v>16</v>
      </c>
      <c r="B22" s="37" t="str">
        <f aca="false">+カレンダー!B19</f>
        <v>Tue</v>
      </c>
      <c r="C22" s="37" t="str">
        <f aca="false">+カレンダー!C19</f>
        <v>晴</v>
      </c>
      <c r="D22" s="41" t="n">
        <v>198</v>
      </c>
      <c r="E22" s="40" t="n">
        <v>57</v>
      </c>
      <c r="F22" s="43" t="n">
        <f aca="false">SUM(D22:E22)</f>
        <v>255</v>
      </c>
      <c r="G22" s="36" t="n">
        <f aca="false">G21+1</f>
        <v>16</v>
      </c>
      <c r="H22" s="37" t="str">
        <f aca="false">+カレンダー!L19</f>
        <v>Thu</v>
      </c>
      <c r="I22" s="37" t="str">
        <f aca="false">+カレンダー!M19</f>
        <v>曇</v>
      </c>
      <c r="J22" s="41" t="n">
        <v>172</v>
      </c>
      <c r="K22" s="40" t="n">
        <v>53</v>
      </c>
      <c r="L22" s="43" t="n">
        <f aca="false">SUM(J22:K22)</f>
        <v>225</v>
      </c>
      <c r="M22" s="36" t="n">
        <f aca="false">M21+1</f>
        <v>16</v>
      </c>
      <c r="N22" s="37" t="str">
        <f aca="false">+カレンダー!V19</f>
        <v>Sun</v>
      </c>
      <c r="O22" s="37" t="str">
        <f aca="false">+カレンダー!W19</f>
        <v>曇</v>
      </c>
      <c r="P22" s="41" t="n">
        <v>62</v>
      </c>
      <c r="Q22" s="40" t="n">
        <v>26</v>
      </c>
      <c r="R22" s="43" t="n">
        <f aca="false">SUM(P22:Q22)</f>
        <v>88</v>
      </c>
      <c r="S22" s="36" t="n">
        <f aca="false">S21+1</f>
        <v>16</v>
      </c>
      <c r="T22" s="37" t="str">
        <f aca="false">+カレンダー!AF19</f>
        <v>Tue</v>
      </c>
      <c r="U22" s="37" t="str">
        <f aca="false">+カレンダー!AG19</f>
        <v>雨</v>
      </c>
      <c r="V22" s="41" t="n">
        <v>163</v>
      </c>
      <c r="W22" s="40" t="n">
        <v>55</v>
      </c>
      <c r="X22" s="43" t="n">
        <f aca="false">SUM(V22:W22)</f>
        <v>218</v>
      </c>
      <c r="Y22" s="36" t="n">
        <f aca="false">Y21+1</f>
        <v>16</v>
      </c>
      <c r="Z22" s="37" t="str">
        <f aca="false">+カレンダー!AP19</f>
        <v>Fri</v>
      </c>
      <c r="AA22" s="37" t="str">
        <f aca="false">+カレンダー!AQ19</f>
        <v>雨</v>
      </c>
      <c r="AB22" s="41" t="n">
        <v>53</v>
      </c>
      <c r="AC22" s="40" t="n">
        <v>12</v>
      </c>
      <c r="AD22" s="43" t="n">
        <f aca="false">SUM(AB22:AC22)</f>
        <v>65</v>
      </c>
      <c r="AE22" s="36" t="n">
        <f aca="false">AE21+1</f>
        <v>16</v>
      </c>
      <c r="AF22" s="37" t="str">
        <f aca="false">+カレンダー!AZ19</f>
        <v>祝</v>
      </c>
      <c r="AG22" s="37" t="str">
        <f aca="false">+カレンダー!BA19</f>
        <v>曇</v>
      </c>
      <c r="AH22" s="41" t="n">
        <v>58</v>
      </c>
      <c r="AI22" s="40" t="n">
        <v>28</v>
      </c>
      <c r="AJ22" s="43" t="n">
        <f aca="false">SUM(AH22:AI22)</f>
        <v>86</v>
      </c>
      <c r="AK22" s="36" t="n">
        <f aca="false">AK21+1</f>
        <v>16</v>
      </c>
      <c r="AL22" s="37" t="str">
        <f aca="false">+カレンダー!BJ19</f>
        <v>Wed</v>
      </c>
      <c r="AM22" s="37" t="str">
        <f aca="false">+カレンダー!BK19</f>
        <v>曇</v>
      </c>
      <c r="AN22" s="41" t="n">
        <v>188</v>
      </c>
      <c r="AO22" s="40" t="n">
        <v>64</v>
      </c>
      <c r="AP22" s="43" t="n">
        <f aca="false">SUM(AN22:AO22)</f>
        <v>252</v>
      </c>
      <c r="AQ22" s="36" t="n">
        <f aca="false">AQ21+1</f>
        <v>16</v>
      </c>
      <c r="AR22" s="37" t="str">
        <f aca="false">+カレンダー!BT19</f>
        <v>Sat</v>
      </c>
      <c r="AS22" s="37" t="str">
        <f aca="false">+カレンダー!BU19</f>
        <v>曇</v>
      </c>
      <c r="AT22" s="38" t="n">
        <v>96</v>
      </c>
      <c r="AU22" s="77" t="n">
        <v>49</v>
      </c>
      <c r="AV22" s="43" t="n">
        <f aca="false">SUM(AT22:AU22)</f>
        <v>145</v>
      </c>
      <c r="AW22" s="36" t="n">
        <f aca="false">AW21+1</f>
        <v>16</v>
      </c>
      <c r="AX22" s="37" t="str">
        <f aca="false">+カレンダー!CD19</f>
        <v>Mon</v>
      </c>
      <c r="AY22" s="37" t="str">
        <f aca="false">+カレンダー!CE19</f>
        <v>晴</v>
      </c>
      <c r="AZ22" s="41" t="n">
        <v>181</v>
      </c>
      <c r="BA22" s="40" t="n">
        <v>63</v>
      </c>
      <c r="BB22" s="43" t="n">
        <f aca="false">SUM(AZ22:BA22)</f>
        <v>244</v>
      </c>
      <c r="BC22" s="36" t="n">
        <f aca="false">BC21+1</f>
        <v>16</v>
      </c>
      <c r="BD22" s="37" t="str">
        <f aca="false">カレンダー!CN19</f>
        <v>Thu</v>
      </c>
      <c r="BE22" s="37" t="str">
        <f aca="false">+カレンダー!CO19</f>
        <v>曇</v>
      </c>
      <c r="BF22" s="41" t="n">
        <v>176</v>
      </c>
      <c r="BG22" s="40" t="n">
        <v>72</v>
      </c>
      <c r="BH22" s="43" t="n">
        <f aca="false">SUM(BF22:BG22)</f>
        <v>248</v>
      </c>
      <c r="BI22" s="36" t="n">
        <f aca="false">BI21+1</f>
        <v>16</v>
      </c>
      <c r="BJ22" s="37" t="str">
        <f aca="false">カレンダー!CX19</f>
        <v>Sun</v>
      </c>
      <c r="BK22" s="37" t="str">
        <f aca="false">+カレンダー!CY19</f>
        <v>曇</v>
      </c>
      <c r="BL22" s="41" t="n">
        <v>64</v>
      </c>
      <c r="BM22" s="40" t="n">
        <v>28</v>
      </c>
      <c r="BN22" s="43" t="n">
        <f aca="false">SUM(BL22:BM22)</f>
        <v>92</v>
      </c>
      <c r="BO22" s="36" t="n">
        <f aca="false">BO21+1</f>
        <v>16</v>
      </c>
      <c r="BP22" s="37" t="str">
        <f aca="false">+カレンダー!DH19</f>
        <v>Sun</v>
      </c>
      <c r="BQ22" s="37" t="str">
        <f aca="false">+カレンダー!DI19</f>
        <v>雨</v>
      </c>
      <c r="BR22" s="41" t="n">
        <v>31</v>
      </c>
      <c r="BS22" s="40" t="n">
        <v>5</v>
      </c>
      <c r="BT22" s="43" t="n">
        <f aca="false">SUM(BR22:BS22)</f>
        <v>36</v>
      </c>
    </row>
    <row r="23" customFormat="false" ht="13.5" hidden="false" customHeight="false" outlineLevel="0" collapsed="false">
      <c r="A23" s="36" t="n">
        <f aca="false">A22+1</f>
        <v>17</v>
      </c>
      <c r="B23" s="37" t="str">
        <f aca="false">+カレンダー!B20</f>
        <v>Wed</v>
      </c>
      <c r="C23" s="37" t="str">
        <f aca="false">+カレンダー!C20</f>
        <v>曇</v>
      </c>
      <c r="D23" s="41" t="n">
        <v>188</v>
      </c>
      <c r="E23" s="40" t="n">
        <v>61</v>
      </c>
      <c r="F23" s="43" t="n">
        <f aca="false">SUM(D23:E23)</f>
        <v>249</v>
      </c>
      <c r="G23" s="36" t="n">
        <f aca="false">G22+1</f>
        <v>17</v>
      </c>
      <c r="H23" s="37" t="str">
        <f aca="false">+カレンダー!L20</f>
        <v>Fri</v>
      </c>
      <c r="I23" s="37" t="str">
        <f aca="false">+カレンダー!M20</f>
        <v>晴</v>
      </c>
      <c r="J23" s="41" t="n">
        <v>180</v>
      </c>
      <c r="K23" s="40" t="n">
        <v>60</v>
      </c>
      <c r="L23" s="43" t="n">
        <f aca="false">SUM(J23:K23)</f>
        <v>240</v>
      </c>
      <c r="M23" s="36" t="n">
        <f aca="false">M22+1</f>
        <v>17</v>
      </c>
      <c r="N23" s="37" t="str">
        <f aca="false">+カレンダー!V20</f>
        <v>Mon</v>
      </c>
      <c r="O23" s="37" t="str">
        <f aca="false">+カレンダー!W20</f>
        <v>曇</v>
      </c>
      <c r="P23" s="41" t="n">
        <v>195</v>
      </c>
      <c r="Q23" s="40" t="n">
        <v>58</v>
      </c>
      <c r="R23" s="43" t="n">
        <f aca="false">SUM(P23:Q23)</f>
        <v>253</v>
      </c>
      <c r="S23" s="36" t="n">
        <f aca="false">S22+1</f>
        <v>17</v>
      </c>
      <c r="T23" s="37" t="str">
        <f aca="false">+カレンダー!AF20</f>
        <v>Wed</v>
      </c>
      <c r="U23" s="37" t="str">
        <f aca="false">+カレンダー!AG20</f>
        <v>曇</v>
      </c>
      <c r="V23" s="41" t="n">
        <v>185</v>
      </c>
      <c r="W23" s="40" t="n">
        <v>54</v>
      </c>
      <c r="X23" s="43" t="n">
        <f aca="false">SUM(V23:W23)</f>
        <v>239</v>
      </c>
      <c r="Y23" s="36" t="n">
        <f aca="false">Y22+1</f>
        <v>17</v>
      </c>
      <c r="Z23" s="37" t="str">
        <f aca="false">+カレンダー!AP20</f>
        <v>Sat</v>
      </c>
      <c r="AA23" s="37" t="str">
        <f aca="false">+カレンダー!AQ20</f>
        <v>晴</v>
      </c>
      <c r="AB23" s="41" t="n">
        <v>83</v>
      </c>
      <c r="AC23" s="40" t="n">
        <v>42</v>
      </c>
      <c r="AD23" s="43" t="n">
        <f aca="false">SUM(AB23:AC23)</f>
        <v>125</v>
      </c>
      <c r="AE23" s="36" t="n">
        <f aca="false">AE22+1</f>
        <v>17</v>
      </c>
      <c r="AF23" s="37" t="str">
        <f aca="false">+カレンダー!AZ20</f>
        <v>Tue</v>
      </c>
      <c r="AG23" s="37" t="str">
        <f aca="false">+カレンダー!BA20</f>
        <v>晴</v>
      </c>
      <c r="AH23" s="41" t="n">
        <v>192</v>
      </c>
      <c r="AI23" s="40" t="n">
        <v>58</v>
      </c>
      <c r="AJ23" s="43" t="n">
        <f aca="false">SUM(AH23:AI23)</f>
        <v>250</v>
      </c>
      <c r="AK23" s="36" t="n">
        <f aca="false">AK22+1</f>
        <v>17</v>
      </c>
      <c r="AL23" s="37" t="str">
        <f aca="false">+カレンダー!BJ20</f>
        <v>Thu</v>
      </c>
      <c r="AM23" s="37" t="str">
        <f aca="false">+カレンダー!BK20</f>
        <v>曇</v>
      </c>
      <c r="AN23" s="41" t="n">
        <v>193</v>
      </c>
      <c r="AO23" s="40" t="n">
        <v>63</v>
      </c>
      <c r="AP23" s="43" t="n">
        <f aca="false">SUM(AN23:AO23)</f>
        <v>256</v>
      </c>
      <c r="AQ23" s="36" t="n">
        <f aca="false">AQ22+1</f>
        <v>17</v>
      </c>
      <c r="AR23" s="37" t="str">
        <f aca="false">+カレンダー!BT20</f>
        <v>Sun</v>
      </c>
      <c r="AS23" s="37" t="str">
        <f aca="false">+カレンダー!BU20</f>
        <v>晴</v>
      </c>
      <c r="AT23" s="38" t="n">
        <v>63</v>
      </c>
      <c r="AU23" s="77" t="n">
        <v>29</v>
      </c>
      <c r="AV23" s="43" t="n">
        <f aca="false">SUM(AT23:AU23)</f>
        <v>92</v>
      </c>
      <c r="AW23" s="36" t="n">
        <f aca="false">AW22+1</f>
        <v>17</v>
      </c>
      <c r="AX23" s="37" t="str">
        <f aca="false">+カレンダー!CD20</f>
        <v>Tue</v>
      </c>
      <c r="AY23" s="37" t="str">
        <f aca="false">+カレンダー!CE20</f>
        <v>晴</v>
      </c>
      <c r="AZ23" s="41" t="n">
        <v>182</v>
      </c>
      <c r="BA23" s="40" t="n">
        <v>68</v>
      </c>
      <c r="BB23" s="43" t="n">
        <f aca="false">SUM(AZ23:BA23)</f>
        <v>250</v>
      </c>
      <c r="BC23" s="36" t="n">
        <f aca="false">BC22+1</f>
        <v>17</v>
      </c>
      <c r="BD23" s="37" t="str">
        <f aca="false">カレンダー!CN20</f>
        <v>Fri</v>
      </c>
      <c r="BE23" s="37" t="str">
        <f aca="false">+カレンダー!CO20</f>
        <v>晴</v>
      </c>
      <c r="BF23" s="41" t="n">
        <v>189</v>
      </c>
      <c r="BG23" s="40" t="n">
        <v>65</v>
      </c>
      <c r="BH23" s="43" t="n">
        <f aca="false">SUM(BF23:BG23)</f>
        <v>254</v>
      </c>
      <c r="BI23" s="36" t="n">
        <f aca="false">BI22+1</f>
        <v>17</v>
      </c>
      <c r="BJ23" s="37" t="str">
        <f aca="false">カレンダー!CX20</f>
        <v>Mon</v>
      </c>
      <c r="BK23" s="37" t="str">
        <f aca="false">+カレンダー!CY20</f>
        <v>曇</v>
      </c>
      <c r="BL23" s="41" t="n">
        <v>191</v>
      </c>
      <c r="BM23" s="40" t="n">
        <v>65</v>
      </c>
      <c r="BN23" s="43" t="n">
        <f aca="false">SUM(BL23:BM23)</f>
        <v>256</v>
      </c>
      <c r="BO23" s="36" t="n">
        <f aca="false">BO22+1</f>
        <v>17</v>
      </c>
      <c r="BP23" s="37" t="str">
        <f aca="false">+カレンダー!DH20</f>
        <v>Mon</v>
      </c>
      <c r="BQ23" s="37" t="str">
        <f aca="false">+カレンダー!DI20</f>
        <v>晴</v>
      </c>
      <c r="BR23" s="41" t="n">
        <v>185</v>
      </c>
      <c r="BS23" s="40" t="n">
        <v>57</v>
      </c>
      <c r="BT23" s="43" t="n">
        <f aca="false">SUM(BR23:BS23)</f>
        <v>242</v>
      </c>
    </row>
    <row r="24" customFormat="false" ht="13.5" hidden="false" customHeight="false" outlineLevel="0" collapsed="false">
      <c r="A24" s="36" t="n">
        <f aca="false">A23+1</f>
        <v>18</v>
      </c>
      <c r="B24" s="37" t="str">
        <f aca="false">+カレンダー!B21</f>
        <v>Thu</v>
      </c>
      <c r="C24" s="37" t="str">
        <f aca="false">+カレンダー!C21</f>
        <v>曇</v>
      </c>
      <c r="D24" s="41" t="n">
        <v>184</v>
      </c>
      <c r="E24" s="40" t="n">
        <v>58</v>
      </c>
      <c r="F24" s="43" t="n">
        <f aca="false">SUM(D24:E24)</f>
        <v>242</v>
      </c>
      <c r="G24" s="36" t="n">
        <f aca="false">G23+1</f>
        <v>18</v>
      </c>
      <c r="H24" s="37" t="str">
        <f aca="false">+カレンダー!L21</f>
        <v>Sat</v>
      </c>
      <c r="I24" s="37" t="str">
        <f aca="false">+カレンダー!M21</f>
        <v>晴</v>
      </c>
      <c r="J24" s="41" t="n">
        <v>88</v>
      </c>
      <c r="K24" s="40" t="n">
        <v>57</v>
      </c>
      <c r="L24" s="43" t="n">
        <f aca="false">SUM(J24:K24)</f>
        <v>145</v>
      </c>
      <c r="M24" s="36" t="n">
        <f aca="false">M23+1</f>
        <v>18</v>
      </c>
      <c r="N24" s="37" t="str">
        <f aca="false">+カレンダー!V21</f>
        <v>Tue</v>
      </c>
      <c r="O24" s="37" t="str">
        <f aca="false">+カレンダー!W21</f>
        <v>雨</v>
      </c>
      <c r="P24" s="41" t="n">
        <v>36</v>
      </c>
      <c r="Q24" s="40" t="n">
        <v>12</v>
      </c>
      <c r="R24" s="43" t="n">
        <f aca="false">SUM(P24:Q24)</f>
        <v>48</v>
      </c>
      <c r="S24" s="36" t="n">
        <f aca="false">S23+1</f>
        <v>18</v>
      </c>
      <c r="T24" s="37" t="str">
        <f aca="false">+カレンダー!AF21</f>
        <v>Thu</v>
      </c>
      <c r="U24" s="37" t="str">
        <f aca="false">+カレンダー!AG21</f>
        <v>曇</v>
      </c>
      <c r="V24" s="41" t="n">
        <v>179</v>
      </c>
      <c r="W24" s="40" t="n">
        <v>56</v>
      </c>
      <c r="X24" s="43" t="n">
        <f aca="false">SUM(V24:W24)</f>
        <v>235</v>
      </c>
      <c r="Y24" s="36" t="n">
        <f aca="false">Y23+1</f>
        <v>18</v>
      </c>
      <c r="Z24" s="37" t="str">
        <f aca="false">+カレンダー!AP21</f>
        <v>Sun</v>
      </c>
      <c r="AA24" s="37" t="str">
        <f aca="false">+カレンダー!AQ21</f>
        <v>曇</v>
      </c>
      <c r="AB24" s="41" t="n">
        <v>99</v>
      </c>
      <c r="AC24" s="40" t="n">
        <v>28</v>
      </c>
      <c r="AD24" s="43" t="n">
        <f aca="false">SUM(AB24:AC24)</f>
        <v>127</v>
      </c>
      <c r="AE24" s="36" t="n">
        <f aca="false">AE23+1</f>
        <v>18</v>
      </c>
      <c r="AF24" s="37" t="str">
        <f aca="false">+カレンダー!AZ21</f>
        <v>Wed</v>
      </c>
      <c r="AG24" s="37" t="str">
        <f aca="false">+カレンダー!BA21</f>
        <v>曇</v>
      </c>
      <c r="AH24" s="41" t="n">
        <v>181</v>
      </c>
      <c r="AI24" s="40" t="n">
        <v>69</v>
      </c>
      <c r="AJ24" s="43" t="n">
        <f aca="false">SUM(AH24:AI24)</f>
        <v>250</v>
      </c>
      <c r="AK24" s="36" t="n">
        <f aca="false">AK23+1</f>
        <v>18</v>
      </c>
      <c r="AL24" s="37" t="str">
        <f aca="false">+カレンダー!BJ21</f>
        <v>Fri</v>
      </c>
      <c r="AM24" s="37" t="str">
        <f aca="false">+カレンダー!BK21</f>
        <v>雨</v>
      </c>
      <c r="AN24" s="41" t="n">
        <v>162</v>
      </c>
      <c r="AO24" s="40" t="n">
        <v>58</v>
      </c>
      <c r="AP24" s="43" t="n">
        <f aca="false">SUM(AN24:AO24)</f>
        <v>220</v>
      </c>
      <c r="AQ24" s="36" t="n">
        <f aca="false">AQ23+1</f>
        <v>18</v>
      </c>
      <c r="AR24" s="37" t="str">
        <f aca="false">+カレンダー!BT21</f>
        <v>Mon</v>
      </c>
      <c r="AS24" s="37" t="str">
        <f aca="false">+カレンダー!BU21</f>
        <v>雨</v>
      </c>
      <c r="AT24" s="38" t="n">
        <v>153</v>
      </c>
      <c r="AU24" s="77" t="n">
        <v>51</v>
      </c>
      <c r="AV24" s="43" t="n">
        <f aca="false">SUM(AT24:AU24)</f>
        <v>204</v>
      </c>
      <c r="AW24" s="36" t="n">
        <f aca="false">AW23+1</f>
        <v>18</v>
      </c>
      <c r="AX24" s="37" t="str">
        <f aca="false">+カレンダー!CD21</f>
        <v>Wed</v>
      </c>
      <c r="AY24" s="37" t="str">
        <f aca="false">+カレンダー!CE21</f>
        <v>曇</v>
      </c>
      <c r="AZ24" s="41" t="n">
        <v>181</v>
      </c>
      <c r="BA24" s="40" t="n">
        <v>72</v>
      </c>
      <c r="BB24" s="43" t="n">
        <f aca="false">SUM(AZ24:BA24)</f>
        <v>253</v>
      </c>
      <c r="BC24" s="36" t="n">
        <f aca="false">BC23+1</f>
        <v>18</v>
      </c>
      <c r="BD24" s="37" t="str">
        <f aca="false">カレンダー!CN21</f>
        <v>Sat</v>
      </c>
      <c r="BE24" s="37" t="str">
        <f aca="false">+カレンダー!CO21</f>
        <v>晴</v>
      </c>
      <c r="BF24" s="41" t="n">
        <v>93</v>
      </c>
      <c r="BG24" s="40" t="n">
        <v>46</v>
      </c>
      <c r="BH24" s="43" t="n">
        <f aca="false">SUM(BF24:BG24)</f>
        <v>139</v>
      </c>
      <c r="BI24" s="36" t="n">
        <f aca="false">BI23+1</f>
        <v>18</v>
      </c>
      <c r="BJ24" s="37" t="str">
        <f aca="false">カレンダー!CX21</f>
        <v>Tue</v>
      </c>
      <c r="BK24" s="37" t="str">
        <f aca="false">+カレンダー!CY21</f>
        <v>晴</v>
      </c>
      <c r="BL24" s="41" t="n">
        <v>187</v>
      </c>
      <c r="BM24" s="40" t="n">
        <v>66</v>
      </c>
      <c r="BN24" s="43" t="n">
        <f aca="false">SUM(BL24:BM24)</f>
        <v>253</v>
      </c>
      <c r="BO24" s="36" t="n">
        <f aca="false">BO23+1</f>
        <v>18</v>
      </c>
      <c r="BP24" s="37" t="str">
        <f aca="false">+カレンダー!DH21</f>
        <v>Tue</v>
      </c>
      <c r="BQ24" s="37" t="str">
        <f aca="false">+カレンダー!DI21</f>
        <v>曇</v>
      </c>
      <c r="BR24" s="41" t="n">
        <v>181</v>
      </c>
      <c r="BS24" s="40" t="n">
        <v>60</v>
      </c>
      <c r="BT24" s="43" t="n">
        <f aca="false">SUM(BR24:BS24)</f>
        <v>241</v>
      </c>
    </row>
    <row r="25" customFormat="false" ht="13.5" hidden="false" customHeight="false" outlineLevel="0" collapsed="false">
      <c r="A25" s="36" t="n">
        <f aca="false">A24+1</f>
        <v>19</v>
      </c>
      <c r="B25" s="37" t="str">
        <f aca="false">+カレンダー!B22</f>
        <v>Fri</v>
      </c>
      <c r="C25" s="37" t="str">
        <f aca="false">+カレンダー!C22</f>
        <v>晴</v>
      </c>
      <c r="D25" s="41" t="n">
        <v>181</v>
      </c>
      <c r="E25" s="40" t="n">
        <v>77</v>
      </c>
      <c r="F25" s="43" t="n">
        <f aca="false">SUM(D25:E25)</f>
        <v>258</v>
      </c>
      <c r="G25" s="36" t="n">
        <f aca="false">G24+1</f>
        <v>19</v>
      </c>
      <c r="H25" s="37" t="str">
        <f aca="false">+カレンダー!L22</f>
        <v>Sun</v>
      </c>
      <c r="I25" s="37" t="str">
        <f aca="false">+カレンダー!M22</f>
        <v>曇</v>
      </c>
      <c r="J25" s="41" t="n">
        <v>58</v>
      </c>
      <c r="K25" s="40" t="n">
        <v>35</v>
      </c>
      <c r="L25" s="43" t="n">
        <f aca="false">SUM(J25:K25)</f>
        <v>93</v>
      </c>
      <c r="M25" s="36" t="n">
        <f aca="false">M24+1</f>
        <v>19</v>
      </c>
      <c r="N25" s="37" t="str">
        <f aca="false">+カレンダー!V22</f>
        <v>Wed</v>
      </c>
      <c r="O25" s="37" t="str">
        <f aca="false">+カレンダー!W22</f>
        <v>晴</v>
      </c>
      <c r="P25" s="41" t="n">
        <v>193</v>
      </c>
      <c r="Q25" s="40" t="n">
        <v>63</v>
      </c>
      <c r="R25" s="43" t="n">
        <f aca="false">SUM(P25:Q25)</f>
        <v>256</v>
      </c>
      <c r="S25" s="36" t="n">
        <f aca="false">S24+1</f>
        <v>19</v>
      </c>
      <c r="T25" s="37" t="str">
        <f aca="false">+カレンダー!AF22</f>
        <v>Fri</v>
      </c>
      <c r="U25" s="37" t="str">
        <f aca="false">+カレンダー!AG22</f>
        <v>曇</v>
      </c>
      <c r="V25" s="41" t="n">
        <v>182</v>
      </c>
      <c r="W25" s="40" t="n">
        <v>73</v>
      </c>
      <c r="X25" s="43" t="n">
        <f aca="false">SUM(V25:W25)</f>
        <v>255</v>
      </c>
      <c r="Y25" s="36" t="n">
        <f aca="false">Y24+1</f>
        <v>19</v>
      </c>
      <c r="Z25" s="37" t="str">
        <f aca="false">+カレンダー!AP22</f>
        <v>Mon</v>
      </c>
      <c r="AA25" s="37" t="str">
        <f aca="false">+カレンダー!AQ22</f>
        <v>曇</v>
      </c>
      <c r="AB25" s="41" t="n">
        <v>163</v>
      </c>
      <c r="AC25" s="40" t="n">
        <v>67</v>
      </c>
      <c r="AD25" s="43" t="n">
        <f aca="false">SUM(AB25:AC25)</f>
        <v>230</v>
      </c>
      <c r="AE25" s="36" t="n">
        <f aca="false">AE24+1</f>
        <v>19</v>
      </c>
      <c r="AF25" s="37" t="str">
        <f aca="false">+カレンダー!AZ22</f>
        <v>Thu</v>
      </c>
      <c r="AG25" s="37" t="str">
        <f aca="false">+カレンダー!BA22</f>
        <v>曇</v>
      </c>
      <c r="AH25" s="41" t="n">
        <v>188</v>
      </c>
      <c r="AI25" s="40" t="n">
        <v>63</v>
      </c>
      <c r="AJ25" s="43" t="n">
        <f aca="false">SUM(AH25:AI25)</f>
        <v>251</v>
      </c>
      <c r="AK25" s="36" t="n">
        <f aca="false">AK24+1</f>
        <v>19</v>
      </c>
      <c r="AL25" s="37" t="str">
        <f aca="false">+カレンダー!BJ22</f>
        <v>Sat</v>
      </c>
      <c r="AM25" s="37" t="str">
        <f aca="false">+カレンダー!BK22</f>
        <v>曇</v>
      </c>
      <c r="AN25" s="41" t="n">
        <v>84</v>
      </c>
      <c r="AO25" s="40" t="n">
        <v>50</v>
      </c>
      <c r="AP25" s="43" t="n">
        <f aca="false">SUM(AN25:AO25)</f>
        <v>134</v>
      </c>
      <c r="AQ25" s="36" t="n">
        <f aca="false">AQ24+1</f>
        <v>19</v>
      </c>
      <c r="AR25" s="37" t="str">
        <f aca="false">+カレンダー!BT22</f>
        <v>Tue</v>
      </c>
      <c r="AS25" s="37" t="str">
        <f aca="false">+カレンダー!BU22</f>
        <v>晴</v>
      </c>
      <c r="AT25" s="38" t="n">
        <v>192</v>
      </c>
      <c r="AU25" s="77" t="n">
        <v>57</v>
      </c>
      <c r="AV25" s="43" t="n">
        <f aca="false">SUM(AT25:AU25)</f>
        <v>249</v>
      </c>
      <c r="AW25" s="36" t="n">
        <f aca="false">AW24+1</f>
        <v>19</v>
      </c>
      <c r="AX25" s="37" t="str">
        <f aca="false">+カレンダー!CD22</f>
        <v>Thu</v>
      </c>
      <c r="AY25" s="37" t="str">
        <f aca="false">+カレンダー!CE22</f>
        <v>雨</v>
      </c>
      <c r="AZ25" s="41" t="n">
        <v>193</v>
      </c>
      <c r="BA25" s="40" t="n">
        <v>64</v>
      </c>
      <c r="BB25" s="43" t="n">
        <f aca="false">SUM(AZ25:BA25)</f>
        <v>257</v>
      </c>
      <c r="BC25" s="36" t="n">
        <f aca="false">BC24+1</f>
        <v>19</v>
      </c>
      <c r="BD25" s="37" t="str">
        <f aca="false">カレンダー!CN22</f>
        <v>Sun</v>
      </c>
      <c r="BE25" s="37" t="str">
        <f aca="false">+カレンダー!CO22</f>
        <v>曇</v>
      </c>
      <c r="BF25" s="41" t="n">
        <v>48</v>
      </c>
      <c r="BG25" s="40" t="n">
        <v>20</v>
      </c>
      <c r="BH25" s="43" t="n">
        <f aca="false">SUM(BF25:BG25)</f>
        <v>68</v>
      </c>
      <c r="BI25" s="36" t="n">
        <f aca="false">BI24+1</f>
        <v>19</v>
      </c>
      <c r="BJ25" s="37" t="str">
        <f aca="false">カレンダー!CX22</f>
        <v>Wed</v>
      </c>
      <c r="BK25" s="37" t="str">
        <f aca="false">+カレンダー!CY22</f>
        <v>晴</v>
      </c>
      <c r="BL25" s="41" t="n">
        <v>181</v>
      </c>
      <c r="BM25" s="40" t="n">
        <v>74</v>
      </c>
      <c r="BN25" s="43" t="n">
        <f aca="false">SUM(BL25:BM25)</f>
        <v>255</v>
      </c>
      <c r="BO25" s="36" t="n">
        <f aca="false">BO24+1</f>
        <v>19</v>
      </c>
      <c r="BP25" s="37" t="str">
        <f aca="false">+カレンダー!DH22</f>
        <v>Wed</v>
      </c>
      <c r="BQ25" s="37" t="str">
        <f aca="false">+カレンダー!DI22</f>
        <v>雨</v>
      </c>
      <c r="BR25" s="41" t="n">
        <v>100</v>
      </c>
      <c r="BS25" s="40" t="n">
        <v>16</v>
      </c>
      <c r="BT25" s="43" t="n">
        <f aca="false">SUM(BR25:BS25)</f>
        <v>116</v>
      </c>
    </row>
    <row r="26" customFormat="false" ht="13.5" hidden="false" customHeight="false" outlineLevel="0" collapsed="false">
      <c r="A26" s="36" t="n">
        <f aca="false">A25+1</f>
        <v>20</v>
      </c>
      <c r="B26" s="37" t="str">
        <f aca="false">+カレンダー!B23</f>
        <v>Sat</v>
      </c>
      <c r="C26" s="37" t="str">
        <f aca="false">+カレンダー!C23</f>
        <v>曇</v>
      </c>
      <c r="D26" s="41" t="n">
        <v>85</v>
      </c>
      <c r="E26" s="40" t="n">
        <v>52</v>
      </c>
      <c r="F26" s="43" t="n">
        <f aca="false">SUM(D26:E26)</f>
        <v>137</v>
      </c>
      <c r="G26" s="36" t="n">
        <f aca="false">G25+1</f>
        <v>20</v>
      </c>
      <c r="H26" s="37" t="str">
        <f aca="false">+カレンダー!L23</f>
        <v>Mon</v>
      </c>
      <c r="I26" s="37" t="str">
        <f aca="false">+カレンダー!M23</f>
        <v>雨</v>
      </c>
      <c r="J26" s="41" t="n">
        <v>116</v>
      </c>
      <c r="K26" s="40" t="n">
        <v>28</v>
      </c>
      <c r="L26" s="43" t="n">
        <f aca="false">SUM(J26:K26)</f>
        <v>144</v>
      </c>
      <c r="M26" s="36" t="n">
        <f aca="false">M25+1</f>
        <v>20</v>
      </c>
      <c r="N26" s="37" t="str">
        <f aca="false">+カレンダー!V23</f>
        <v>Thu</v>
      </c>
      <c r="O26" s="37" t="str">
        <f aca="false">+カレンダー!W23</f>
        <v>曇</v>
      </c>
      <c r="P26" s="41" t="n">
        <v>201</v>
      </c>
      <c r="Q26" s="40" t="n">
        <v>54</v>
      </c>
      <c r="R26" s="43" t="n">
        <f aca="false">SUM(P26:Q26)</f>
        <v>255</v>
      </c>
      <c r="S26" s="36" t="n">
        <f aca="false">S25+1</f>
        <v>20</v>
      </c>
      <c r="T26" s="37" t="str">
        <f aca="false">+カレンダー!AF23</f>
        <v>Sat</v>
      </c>
      <c r="U26" s="37" t="str">
        <f aca="false">+カレンダー!AG23</f>
        <v>曇</v>
      </c>
      <c r="V26" s="41" t="n">
        <v>90</v>
      </c>
      <c r="W26" s="40" t="n">
        <v>47</v>
      </c>
      <c r="X26" s="43" t="n">
        <f aca="false">SUM(V26:W26)</f>
        <v>137</v>
      </c>
      <c r="Y26" s="36" t="n">
        <f aca="false">Y25+1</f>
        <v>20</v>
      </c>
      <c r="Z26" s="37" t="str">
        <f aca="false">+カレンダー!AP23</f>
        <v>Tue</v>
      </c>
      <c r="AA26" s="37" t="str">
        <f aca="false">+カレンダー!AQ23</f>
        <v>晴</v>
      </c>
      <c r="AB26" s="41" t="n">
        <v>163</v>
      </c>
      <c r="AC26" s="40" t="n">
        <v>74</v>
      </c>
      <c r="AD26" s="43" t="n">
        <f aca="false">SUM(AB26:AC26)</f>
        <v>237</v>
      </c>
      <c r="AE26" s="36" t="n">
        <f aca="false">AE25+1</f>
        <v>20</v>
      </c>
      <c r="AF26" s="37" t="str">
        <f aca="false">+カレンダー!AZ23</f>
        <v>Fri</v>
      </c>
      <c r="AG26" s="37" t="str">
        <f aca="false">+カレンダー!BA23</f>
        <v>晴</v>
      </c>
      <c r="AH26" s="41" t="n">
        <v>189</v>
      </c>
      <c r="AI26" s="40" t="n">
        <v>68</v>
      </c>
      <c r="AJ26" s="43" t="n">
        <f aca="false">SUM(AH26:AI26)</f>
        <v>257</v>
      </c>
      <c r="AK26" s="36" t="n">
        <f aca="false">AK25+1</f>
        <v>20</v>
      </c>
      <c r="AL26" s="37" t="str">
        <f aca="false">+カレンダー!BJ23</f>
        <v>Sun</v>
      </c>
      <c r="AM26" s="37" t="str">
        <f aca="false">+カレンダー!BK23</f>
        <v>曇</v>
      </c>
      <c r="AN26" s="41" t="n">
        <v>58</v>
      </c>
      <c r="AO26" s="40" t="n">
        <v>34</v>
      </c>
      <c r="AP26" s="43" t="n">
        <f aca="false">SUM(AN26:AO26)</f>
        <v>92</v>
      </c>
      <c r="AQ26" s="36" t="n">
        <f aca="false">AQ25+1</f>
        <v>20</v>
      </c>
      <c r="AR26" s="37" t="str">
        <f aca="false">+カレンダー!BT23</f>
        <v>Wed</v>
      </c>
      <c r="AS26" s="37" t="str">
        <f aca="false">+カレンダー!BU23</f>
        <v>雨</v>
      </c>
      <c r="AT26" s="38" t="n">
        <v>132</v>
      </c>
      <c r="AU26" s="77" t="n">
        <v>44</v>
      </c>
      <c r="AV26" s="43" t="n">
        <f aca="false">SUM(AT26:AU26)</f>
        <v>176</v>
      </c>
      <c r="AW26" s="36" t="n">
        <f aca="false">AW25+1</f>
        <v>20</v>
      </c>
      <c r="AX26" s="37" t="str">
        <f aca="false">+カレンダー!CD23</f>
        <v>Fri</v>
      </c>
      <c r="AY26" s="37" t="str">
        <f aca="false">+カレンダー!CE23</f>
        <v>曇</v>
      </c>
      <c r="AZ26" s="41" t="n">
        <v>183</v>
      </c>
      <c r="BA26" s="40" t="n">
        <v>67</v>
      </c>
      <c r="BB26" s="43" t="n">
        <f aca="false">SUM(AZ26:BA26)</f>
        <v>250</v>
      </c>
      <c r="BC26" s="36" t="n">
        <f aca="false">BC25+1</f>
        <v>20</v>
      </c>
      <c r="BD26" s="37" t="str">
        <f aca="false">カレンダー!CN23</f>
        <v>Mon</v>
      </c>
      <c r="BE26" s="37" t="str">
        <f aca="false">+カレンダー!CO23</f>
        <v>晴</v>
      </c>
      <c r="BF26" s="41" t="n">
        <v>167</v>
      </c>
      <c r="BG26" s="40" t="n">
        <v>60</v>
      </c>
      <c r="BH26" s="43" t="n">
        <f aca="false">SUM(BF26:BG26)</f>
        <v>227</v>
      </c>
      <c r="BI26" s="36" t="n">
        <f aca="false">BI25+1</f>
        <v>20</v>
      </c>
      <c r="BJ26" s="37" t="str">
        <f aca="false">カレンダー!CX23</f>
        <v>Thu</v>
      </c>
      <c r="BK26" s="37" t="str">
        <f aca="false">+カレンダー!CY23</f>
        <v>晴</v>
      </c>
      <c r="BL26" s="41" t="n">
        <v>194</v>
      </c>
      <c r="BM26" s="40" t="n">
        <v>70</v>
      </c>
      <c r="BN26" s="43" t="n">
        <f aca="false">SUM(BL26:BM26)</f>
        <v>264</v>
      </c>
      <c r="BO26" s="36" t="n">
        <f aca="false">BO25+1</f>
        <v>20</v>
      </c>
      <c r="BP26" s="37" t="str">
        <f aca="false">+カレンダー!DH23</f>
        <v>祝</v>
      </c>
      <c r="BQ26" s="37" t="str">
        <f aca="false">+カレンダー!DI23</f>
        <v>晴</v>
      </c>
      <c r="BR26" s="41" t="n">
        <v>74</v>
      </c>
      <c r="BS26" s="40" t="n">
        <v>30</v>
      </c>
      <c r="BT26" s="43" t="n">
        <f aca="false">SUM(BR26:BS26)</f>
        <v>104</v>
      </c>
    </row>
    <row r="27" customFormat="false" ht="13.5" hidden="false" customHeight="false" outlineLevel="0" collapsed="false">
      <c r="A27" s="36" t="n">
        <f aca="false">A26+1</f>
        <v>21</v>
      </c>
      <c r="B27" s="37" t="str">
        <f aca="false">+カレンダー!B24</f>
        <v>Sun</v>
      </c>
      <c r="C27" s="37" t="str">
        <f aca="false">+カレンダー!C24</f>
        <v>曇</v>
      </c>
      <c r="D27" s="41" t="n">
        <v>59</v>
      </c>
      <c r="E27" s="40" t="n">
        <v>27</v>
      </c>
      <c r="F27" s="43" t="n">
        <f aca="false">SUM(D27:E27)</f>
        <v>86</v>
      </c>
      <c r="G27" s="36" t="n">
        <f aca="false">G26+1</f>
        <v>21</v>
      </c>
      <c r="H27" s="37" t="str">
        <f aca="false">+カレンダー!L24</f>
        <v>Tue</v>
      </c>
      <c r="I27" s="37" t="str">
        <f aca="false">+カレンダー!M24</f>
        <v>曇</v>
      </c>
      <c r="J27" s="41" t="n">
        <v>196</v>
      </c>
      <c r="K27" s="40" t="n">
        <v>58</v>
      </c>
      <c r="L27" s="43" t="n">
        <f aca="false">SUM(J27:K27)</f>
        <v>254</v>
      </c>
      <c r="M27" s="36" t="n">
        <f aca="false">M26+1</f>
        <v>21</v>
      </c>
      <c r="N27" s="37" t="str">
        <f aca="false">+カレンダー!V24</f>
        <v>Fri</v>
      </c>
      <c r="O27" s="37" t="str">
        <f aca="false">+カレンダー!W24</f>
        <v>雨</v>
      </c>
      <c r="P27" s="41" t="n">
        <v>128</v>
      </c>
      <c r="Q27" s="40" t="n">
        <v>35</v>
      </c>
      <c r="R27" s="43" t="n">
        <f aca="false">SUM(P27:Q27)</f>
        <v>163</v>
      </c>
      <c r="S27" s="36" t="n">
        <f aca="false">S26+1</f>
        <v>21</v>
      </c>
      <c r="T27" s="37" t="str">
        <f aca="false">+カレンダー!AF24</f>
        <v>Sun</v>
      </c>
      <c r="U27" s="37" t="str">
        <f aca="false">+カレンダー!AG24</f>
        <v>曇</v>
      </c>
      <c r="V27" s="41" t="n">
        <v>66</v>
      </c>
      <c r="W27" s="40" t="n">
        <v>25</v>
      </c>
      <c r="X27" s="43" t="n">
        <f aca="false">SUM(V27:W27)</f>
        <v>91</v>
      </c>
      <c r="Y27" s="36" t="n">
        <f aca="false">Y26+1</f>
        <v>21</v>
      </c>
      <c r="Z27" s="37" t="str">
        <f aca="false">+カレンダー!AP24</f>
        <v>Wed</v>
      </c>
      <c r="AA27" s="37" t="str">
        <f aca="false">+カレンダー!AQ24</f>
        <v>曇</v>
      </c>
      <c r="AB27" s="41" t="n">
        <v>168</v>
      </c>
      <c r="AC27" s="40" t="n">
        <v>55</v>
      </c>
      <c r="AD27" s="43" t="n">
        <f aca="false">SUM(AB27:AC27)</f>
        <v>223</v>
      </c>
      <c r="AE27" s="36" t="n">
        <f aca="false">AE26+1</f>
        <v>21</v>
      </c>
      <c r="AF27" s="37" t="str">
        <f aca="false">+カレンダー!AZ24</f>
        <v>Sat</v>
      </c>
      <c r="AG27" s="37" t="str">
        <f aca="false">+カレンダー!BA24</f>
        <v>曇</v>
      </c>
      <c r="AH27" s="41" t="n">
        <v>101</v>
      </c>
      <c r="AI27" s="40" t="n">
        <v>50</v>
      </c>
      <c r="AJ27" s="43" t="n">
        <f aca="false">SUM(AH27:AI27)</f>
        <v>151</v>
      </c>
      <c r="AK27" s="36" t="n">
        <f aca="false">AK26+1</f>
        <v>21</v>
      </c>
      <c r="AL27" s="37" t="str">
        <f aca="false">+カレンダー!BJ24</f>
        <v>Mon</v>
      </c>
      <c r="AM27" s="37" t="str">
        <f aca="false">+カレンダー!BK24</f>
        <v>曇</v>
      </c>
      <c r="AN27" s="41" t="n">
        <v>178</v>
      </c>
      <c r="AO27" s="40" t="n">
        <v>60</v>
      </c>
      <c r="AP27" s="43" t="n">
        <f aca="false">SUM(AN27:AO27)</f>
        <v>238</v>
      </c>
      <c r="AQ27" s="36" t="n">
        <f aca="false">AQ26+1</f>
        <v>21</v>
      </c>
      <c r="AR27" s="37" t="str">
        <f aca="false">+カレンダー!BT24</f>
        <v>Thu</v>
      </c>
      <c r="AS27" s="37" t="str">
        <f aca="false">+カレンダー!BU24</f>
        <v>雨</v>
      </c>
      <c r="AT27" s="38" t="n">
        <v>168</v>
      </c>
      <c r="AU27" s="77" t="n">
        <v>56</v>
      </c>
      <c r="AV27" s="43" t="n">
        <f aca="false">SUM(AT27:AU27)</f>
        <v>224</v>
      </c>
      <c r="AW27" s="36" t="n">
        <f aca="false">AW26+1</f>
        <v>21</v>
      </c>
      <c r="AX27" s="37" t="str">
        <f aca="false">+カレンダー!CD24</f>
        <v>Sat</v>
      </c>
      <c r="AY27" s="37" t="str">
        <f aca="false">+カレンダー!CE24</f>
        <v>晴</v>
      </c>
      <c r="AZ27" s="41" t="n">
        <v>91</v>
      </c>
      <c r="BA27" s="40" t="n">
        <v>39</v>
      </c>
      <c r="BB27" s="43" t="n">
        <f aca="false">SUM(AZ27:BA27)</f>
        <v>130</v>
      </c>
      <c r="BC27" s="36" t="n">
        <f aca="false">BC26+1</f>
        <v>21</v>
      </c>
      <c r="BD27" s="37" t="str">
        <f aca="false">カレンダー!CN24</f>
        <v>Tue</v>
      </c>
      <c r="BE27" s="37" t="str">
        <f aca="false">+カレンダー!CO24</f>
        <v>曇</v>
      </c>
      <c r="BF27" s="41" t="n">
        <v>185</v>
      </c>
      <c r="BG27" s="40" t="n">
        <v>72</v>
      </c>
      <c r="BH27" s="43" t="n">
        <f aca="false">SUM(BF27:BG27)</f>
        <v>257</v>
      </c>
      <c r="BI27" s="36" t="n">
        <f aca="false">BI26+1</f>
        <v>21</v>
      </c>
      <c r="BJ27" s="37" t="str">
        <f aca="false">カレンダー!CX24</f>
        <v>Fri</v>
      </c>
      <c r="BK27" s="37" t="str">
        <f aca="false">+カレンダー!CY24</f>
        <v>曇</v>
      </c>
      <c r="BL27" s="41" t="n">
        <v>187</v>
      </c>
      <c r="BM27" s="40" t="n">
        <v>62</v>
      </c>
      <c r="BN27" s="43" t="n">
        <f aca="false">SUM(BL27:BM27)</f>
        <v>249</v>
      </c>
      <c r="BO27" s="36" t="n">
        <f aca="false">BO26+1</f>
        <v>21</v>
      </c>
      <c r="BP27" s="37" t="str">
        <f aca="false">+カレンダー!DH24</f>
        <v>Fri</v>
      </c>
      <c r="BQ27" s="37" t="str">
        <f aca="false">+カレンダー!DI24</f>
        <v>晴</v>
      </c>
      <c r="BR27" s="41" t="n">
        <v>165</v>
      </c>
      <c r="BS27" s="40" t="n">
        <v>65</v>
      </c>
      <c r="BT27" s="43" t="n">
        <f aca="false">SUM(BR27:BS27)</f>
        <v>230</v>
      </c>
    </row>
    <row r="28" customFormat="false" ht="13.5" hidden="false" customHeight="false" outlineLevel="0" collapsed="false">
      <c r="A28" s="36" t="n">
        <f aca="false">A27+1</f>
        <v>22</v>
      </c>
      <c r="B28" s="37" t="str">
        <f aca="false">+カレンダー!B25</f>
        <v>Mon</v>
      </c>
      <c r="C28" s="37" t="str">
        <f aca="false">+カレンダー!C25</f>
        <v>曇</v>
      </c>
      <c r="D28" s="41" t="n">
        <v>129</v>
      </c>
      <c r="E28" s="40" t="n">
        <v>31</v>
      </c>
      <c r="F28" s="43" t="n">
        <f aca="false">SUM(D28:E28)</f>
        <v>160</v>
      </c>
      <c r="G28" s="36" t="n">
        <f aca="false">G27+1</f>
        <v>22</v>
      </c>
      <c r="H28" s="37" t="str">
        <f aca="false">+カレンダー!L25</f>
        <v>Wed</v>
      </c>
      <c r="I28" s="37" t="str">
        <f aca="false">+カレンダー!M25</f>
        <v>曇</v>
      </c>
      <c r="J28" s="41" t="n">
        <v>192</v>
      </c>
      <c r="K28" s="40" t="n">
        <v>59</v>
      </c>
      <c r="L28" s="43" t="n">
        <f aca="false">SUM(J28:K28)</f>
        <v>251</v>
      </c>
      <c r="M28" s="36" t="n">
        <f aca="false">M27+1</f>
        <v>22</v>
      </c>
      <c r="N28" s="37" t="str">
        <f aca="false">+カレンダー!V25</f>
        <v>Sat</v>
      </c>
      <c r="O28" s="37" t="str">
        <f aca="false">+カレンダー!W25</f>
        <v>曇</v>
      </c>
      <c r="P28" s="41" t="n">
        <v>95</v>
      </c>
      <c r="Q28" s="40" t="n">
        <v>49</v>
      </c>
      <c r="R28" s="43" t="n">
        <f aca="false">SUM(P28:Q28)</f>
        <v>144</v>
      </c>
      <c r="S28" s="36" t="n">
        <f aca="false">S27+1</f>
        <v>22</v>
      </c>
      <c r="T28" s="37" t="str">
        <f aca="false">+カレンダー!AF25</f>
        <v>Mon</v>
      </c>
      <c r="U28" s="37" t="str">
        <f aca="false">+カレンダー!AG25</f>
        <v>晴</v>
      </c>
      <c r="V28" s="41" t="n">
        <v>173</v>
      </c>
      <c r="W28" s="40" t="n">
        <v>61</v>
      </c>
      <c r="X28" s="43" t="n">
        <f aca="false">SUM(V28:W28)</f>
        <v>234</v>
      </c>
      <c r="Y28" s="36" t="n">
        <f aca="false">Y27+1</f>
        <v>22</v>
      </c>
      <c r="Z28" s="37" t="str">
        <f aca="false">+カレンダー!AP25</f>
        <v>Thu</v>
      </c>
      <c r="AA28" s="37" t="str">
        <f aca="false">+カレンダー!AQ25</f>
        <v>曇</v>
      </c>
      <c r="AB28" s="41" t="n">
        <v>169</v>
      </c>
      <c r="AC28" s="40" t="n">
        <v>68</v>
      </c>
      <c r="AD28" s="43" t="n">
        <f aca="false">SUM(AB28:AC28)</f>
        <v>237</v>
      </c>
      <c r="AE28" s="36" t="n">
        <f aca="false">AE27+1</f>
        <v>22</v>
      </c>
      <c r="AF28" s="37" t="str">
        <f aca="false">+カレンダー!AZ25</f>
        <v>Sun</v>
      </c>
      <c r="AG28" s="37" t="str">
        <f aca="false">+カレンダー!BA25</f>
        <v>曇</v>
      </c>
      <c r="AH28" s="41" t="n">
        <v>61</v>
      </c>
      <c r="AI28" s="40" t="n">
        <v>19</v>
      </c>
      <c r="AJ28" s="43" t="n">
        <f aca="false">SUM(AH28:AI28)</f>
        <v>80</v>
      </c>
      <c r="AK28" s="36" t="n">
        <f aca="false">AK27+1</f>
        <v>22</v>
      </c>
      <c r="AL28" s="37" t="str">
        <f aca="false">+カレンダー!BJ25</f>
        <v>Tue</v>
      </c>
      <c r="AM28" s="37" t="str">
        <f aca="false">+カレンダー!BK25</f>
        <v>曇</v>
      </c>
      <c r="AN28" s="41" t="n">
        <v>184</v>
      </c>
      <c r="AO28" s="40" t="n">
        <v>63</v>
      </c>
      <c r="AP28" s="43" t="n">
        <f aca="false">SUM(AN28:AO28)</f>
        <v>247</v>
      </c>
      <c r="AQ28" s="36" t="n">
        <f aca="false">AQ27+1</f>
        <v>22</v>
      </c>
      <c r="AR28" s="37" t="str">
        <f aca="false">+カレンダー!BT25</f>
        <v>Fri</v>
      </c>
      <c r="AS28" s="37" t="str">
        <f aca="false">+カレンダー!BU25</f>
        <v>晴</v>
      </c>
      <c r="AT28" s="38" t="n">
        <v>190</v>
      </c>
      <c r="AU28" s="77" t="n">
        <v>65</v>
      </c>
      <c r="AV28" s="43" t="n">
        <f aca="false">SUM(AT28:AU28)</f>
        <v>255</v>
      </c>
      <c r="AW28" s="36" t="n">
        <f aca="false">AW27+1</f>
        <v>22</v>
      </c>
      <c r="AX28" s="37" t="str">
        <f aca="false">+カレンダー!CD25</f>
        <v>Sun</v>
      </c>
      <c r="AY28" s="37" t="str">
        <f aca="false">+カレンダー!CE25</f>
        <v>晴</v>
      </c>
      <c r="AZ28" s="41" t="n">
        <v>67</v>
      </c>
      <c r="BA28" s="40" t="n">
        <v>29</v>
      </c>
      <c r="BB28" s="43" t="n">
        <f aca="false">SUM(AZ28:BA28)</f>
        <v>96</v>
      </c>
      <c r="BC28" s="36" t="n">
        <f aca="false">BC27+1</f>
        <v>22</v>
      </c>
      <c r="BD28" s="37" t="str">
        <f aca="false">カレンダー!CN25</f>
        <v>Wed</v>
      </c>
      <c r="BE28" s="37" t="str">
        <f aca="false">+カレンダー!CO25</f>
        <v>晴</v>
      </c>
      <c r="BF28" s="41" t="n">
        <v>186</v>
      </c>
      <c r="BG28" s="40" t="n">
        <v>70</v>
      </c>
      <c r="BH28" s="43" t="n">
        <f aca="false">SUM(BF28:BG28)</f>
        <v>256</v>
      </c>
      <c r="BI28" s="36" t="n">
        <f aca="false">BI27+1</f>
        <v>22</v>
      </c>
      <c r="BJ28" s="37" t="str">
        <f aca="false">カレンダー!CX25</f>
        <v>Sat</v>
      </c>
      <c r="BK28" s="37" t="str">
        <f aca="false">+カレンダー!CY25</f>
        <v>晴</v>
      </c>
      <c r="BL28" s="41" t="n">
        <v>87</v>
      </c>
      <c r="BM28" s="40" t="n">
        <v>41</v>
      </c>
      <c r="BN28" s="43" t="n">
        <f aca="false">SUM(BL28:BM28)</f>
        <v>128</v>
      </c>
      <c r="BO28" s="36" t="n">
        <f aca="false">BO27+1</f>
        <v>22</v>
      </c>
      <c r="BP28" s="37" t="str">
        <f aca="false">+カレンダー!DH25</f>
        <v>Sat</v>
      </c>
      <c r="BQ28" s="37" t="str">
        <f aca="false">+カレンダー!DI25</f>
        <v>晴</v>
      </c>
      <c r="BR28" s="41" t="n">
        <v>88</v>
      </c>
      <c r="BS28" s="40" t="n">
        <v>44</v>
      </c>
      <c r="BT28" s="43" t="n">
        <f aca="false">SUM(BR28:BS28)</f>
        <v>132</v>
      </c>
    </row>
    <row r="29" customFormat="false" ht="13.5" hidden="false" customHeight="false" outlineLevel="0" collapsed="false">
      <c r="A29" s="36" t="n">
        <f aca="false">A28+1</f>
        <v>23</v>
      </c>
      <c r="B29" s="37" t="str">
        <f aca="false">+カレンダー!B26</f>
        <v>Tue</v>
      </c>
      <c r="C29" s="37" t="str">
        <f aca="false">+カレンダー!C26</f>
        <v>曇</v>
      </c>
      <c r="D29" s="41" t="n">
        <v>194</v>
      </c>
      <c r="E29" s="40" t="n">
        <v>64</v>
      </c>
      <c r="F29" s="43" t="n">
        <f aca="false">SUM(D29:E29)</f>
        <v>258</v>
      </c>
      <c r="G29" s="36" t="n">
        <f aca="false">G28+1</f>
        <v>23</v>
      </c>
      <c r="H29" s="37" t="str">
        <f aca="false">+カレンダー!L26</f>
        <v>Thu</v>
      </c>
      <c r="I29" s="37" t="str">
        <f aca="false">+カレンダー!M26</f>
        <v>曇</v>
      </c>
      <c r="J29" s="41" t="n">
        <v>181</v>
      </c>
      <c r="K29" s="40" t="n">
        <v>60</v>
      </c>
      <c r="L29" s="43" t="n">
        <f aca="false">SUM(J29:K29)</f>
        <v>241</v>
      </c>
      <c r="M29" s="36" t="n">
        <f aca="false">M28+1</f>
        <v>23</v>
      </c>
      <c r="N29" s="37" t="str">
        <f aca="false">+カレンダー!V26</f>
        <v>Sun</v>
      </c>
      <c r="O29" s="37" t="str">
        <f aca="false">+カレンダー!W26</f>
        <v>雨</v>
      </c>
      <c r="P29" s="41" t="n">
        <v>52</v>
      </c>
      <c r="Q29" s="40" t="n">
        <v>16</v>
      </c>
      <c r="R29" s="43" t="n">
        <f aca="false">SUM(P29:Q29)</f>
        <v>68</v>
      </c>
      <c r="S29" s="36" t="n">
        <f aca="false">S28+1</f>
        <v>23</v>
      </c>
      <c r="T29" s="37" t="str">
        <f aca="false">+カレンダー!AF26</f>
        <v>Tue</v>
      </c>
      <c r="U29" s="37" t="str">
        <f aca="false">+カレンダー!AG26</f>
        <v>晴</v>
      </c>
      <c r="V29" s="41" t="n">
        <v>180</v>
      </c>
      <c r="W29" s="40" t="n">
        <v>71</v>
      </c>
      <c r="X29" s="43" t="n">
        <f aca="false">SUM(V29:W29)</f>
        <v>251</v>
      </c>
      <c r="Y29" s="36" t="n">
        <f aca="false">Y28+1</f>
        <v>23</v>
      </c>
      <c r="Z29" s="37" t="str">
        <f aca="false">+カレンダー!AP26</f>
        <v>Fri</v>
      </c>
      <c r="AA29" s="37" t="str">
        <f aca="false">+カレンダー!AQ26</f>
        <v>曇</v>
      </c>
      <c r="AB29" s="41" t="n">
        <v>164</v>
      </c>
      <c r="AC29" s="40" t="n">
        <v>75</v>
      </c>
      <c r="AD29" s="43" t="n">
        <f aca="false">SUM(AB29:AC29)</f>
        <v>239</v>
      </c>
      <c r="AE29" s="36" t="n">
        <f aca="false">AE28+1</f>
        <v>23</v>
      </c>
      <c r="AF29" s="37" t="str">
        <f aca="false">+カレンダー!AZ26</f>
        <v>祝</v>
      </c>
      <c r="AG29" s="37" t="str">
        <f aca="false">+カレンダー!BA26</f>
        <v>曇</v>
      </c>
      <c r="AH29" s="41" t="n">
        <v>55</v>
      </c>
      <c r="AI29" s="40" t="n">
        <v>23</v>
      </c>
      <c r="AJ29" s="43" t="n">
        <f aca="false">SUM(AH29:AI29)</f>
        <v>78</v>
      </c>
      <c r="AK29" s="36" t="n">
        <f aca="false">AK28+1</f>
        <v>23</v>
      </c>
      <c r="AL29" s="37" t="str">
        <f aca="false">+カレンダー!BJ26</f>
        <v>Wed</v>
      </c>
      <c r="AM29" s="37" t="str">
        <f aca="false">+カレンダー!BK26</f>
        <v>雨</v>
      </c>
      <c r="AN29" s="41" t="n">
        <v>174</v>
      </c>
      <c r="AO29" s="40" t="n">
        <v>58</v>
      </c>
      <c r="AP29" s="43" t="n">
        <f aca="false">SUM(AN29:AO29)</f>
        <v>232</v>
      </c>
      <c r="AQ29" s="36" t="n">
        <f aca="false">AQ28+1</f>
        <v>23</v>
      </c>
      <c r="AR29" s="37" t="str">
        <f aca="false">+カレンダー!BT26</f>
        <v>祝</v>
      </c>
      <c r="AS29" s="37" t="str">
        <f aca="false">+カレンダー!BU26</f>
        <v>晴</v>
      </c>
      <c r="AT29" s="38" t="n">
        <v>79</v>
      </c>
      <c r="AU29" s="77" t="n">
        <v>43</v>
      </c>
      <c r="AV29" s="43" t="n">
        <f aca="false">SUM(AT29:AU29)</f>
        <v>122</v>
      </c>
      <c r="AW29" s="36" t="n">
        <f aca="false">AW28+1</f>
        <v>23</v>
      </c>
      <c r="AX29" s="37" t="str">
        <f aca="false">+カレンダー!CD26</f>
        <v>Mon</v>
      </c>
      <c r="AY29" s="37" t="str">
        <f aca="false">+カレンダー!CE26</f>
        <v>晴</v>
      </c>
      <c r="AZ29" s="41" t="n">
        <v>185</v>
      </c>
      <c r="BA29" s="40" t="n">
        <v>65</v>
      </c>
      <c r="BB29" s="43" t="n">
        <f aca="false">SUM(AZ29:BA29)</f>
        <v>250</v>
      </c>
      <c r="BC29" s="36" t="n">
        <f aca="false">BC28+1</f>
        <v>23</v>
      </c>
      <c r="BD29" s="37" t="str">
        <f aca="false">カレンダー!CN26</f>
        <v>Thu</v>
      </c>
      <c r="BE29" s="37" t="str">
        <f aca="false">+カレンダー!CO26</f>
        <v>曇</v>
      </c>
      <c r="BF29" s="41" t="n">
        <v>172</v>
      </c>
      <c r="BG29" s="40" t="n">
        <v>69</v>
      </c>
      <c r="BH29" s="43" t="n">
        <f aca="false">SUM(BF29:BG29)</f>
        <v>241</v>
      </c>
      <c r="BI29" s="36" t="n">
        <f aca="false">BI28+1</f>
        <v>23</v>
      </c>
      <c r="BJ29" s="37" t="str">
        <f aca="false">カレンダー!CX26</f>
        <v>Sun</v>
      </c>
      <c r="BK29" s="37" t="str">
        <f aca="false">+カレンダー!CY26</f>
        <v>晴</v>
      </c>
      <c r="BL29" s="41" t="n">
        <v>54</v>
      </c>
      <c r="BM29" s="40" t="n">
        <v>21</v>
      </c>
      <c r="BN29" s="43" t="n">
        <f aca="false">SUM(BL29:BM29)</f>
        <v>75</v>
      </c>
      <c r="BO29" s="36" t="n">
        <f aca="false">BO28+1</f>
        <v>23</v>
      </c>
      <c r="BP29" s="37" t="str">
        <f aca="false">+カレンダー!DH26</f>
        <v>Sun</v>
      </c>
      <c r="BQ29" s="37" t="str">
        <f aca="false">+カレンダー!DI26</f>
        <v>晴</v>
      </c>
      <c r="BR29" s="41" t="n">
        <v>54</v>
      </c>
      <c r="BS29" s="40" t="n">
        <v>26</v>
      </c>
      <c r="BT29" s="43" t="n">
        <f aca="false">SUM(BR29:BS29)</f>
        <v>80</v>
      </c>
    </row>
    <row r="30" customFormat="false" ht="13.5" hidden="false" customHeight="false" outlineLevel="0" collapsed="false">
      <c r="A30" s="36" t="n">
        <f aca="false">A29+1</f>
        <v>24</v>
      </c>
      <c r="B30" s="37" t="str">
        <f aca="false">+カレンダー!B27</f>
        <v>Wed</v>
      </c>
      <c r="C30" s="37" t="str">
        <f aca="false">+カレンダー!C27</f>
        <v>雨</v>
      </c>
      <c r="D30" s="41" t="n">
        <v>127</v>
      </c>
      <c r="E30" s="40" t="n">
        <v>36</v>
      </c>
      <c r="F30" s="43" t="n">
        <f aca="false">SUM(D30:E30)</f>
        <v>163</v>
      </c>
      <c r="G30" s="36" t="n">
        <f aca="false">G29+1</f>
        <v>24</v>
      </c>
      <c r="H30" s="37" t="str">
        <f aca="false">+カレンダー!L27</f>
        <v>Fri</v>
      </c>
      <c r="I30" s="37" t="str">
        <f aca="false">+カレンダー!M27</f>
        <v>曇</v>
      </c>
      <c r="J30" s="41" t="n">
        <v>185</v>
      </c>
      <c r="K30" s="40" t="n">
        <v>65</v>
      </c>
      <c r="L30" s="43" t="n">
        <f aca="false">SUM(J30:K30)</f>
        <v>250</v>
      </c>
      <c r="M30" s="36" t="n">
        <f aca="false">M29+1</f>
        <v>24</v>
      </c>
      <c r="N30" s="37" t="str">
        <f aca="false">+カレンダー!V27</f>
        <v>Mon</v>
      </c>
      <c r="O30" s="37" t="str">
        <f aca="false">+カレンダー!W27</f>
        <v>曇</v>
      </c>
      <c r="P30" s="41" t="n">
        <v>196</v>
      </c>
      <c r="Q30" s="40" t="n">
        <v>66</v>
      </c>
      <c r="R30" s="43" t="n">
        <f aca="false">SUM(P30:Q30)</f>
        <v>262</v>
      </c>
      <c r="S30" s="36" t="n">
        <f aca="false">S29+1</f>
        <v>24</v>
      </c>
      <c r="T30" s="37" t="str">
        <f aca="false">+カレンダー!AF27</f>
        <v>Wed</v>
      </c>
      <c r="U30" s="37" t="str">
        <f aca="false">+カレンダー!AG27</f>
        <v>曇</v>
      </c>
      <c r="V30" s="41" t="n">
        <v>164</v>
      </c>
      <c r="W30" s="40" t="n">
        <v>68</v>
      </c>
      <c r="X30" s="43" t="n">
        <f aca="false">SUM(V30:W30)</f>
        <v>232</v>
      </c>
      <c r="Y30" s="36" t="n">
        <f aca="false">Y29+1</f>
        <v>24</v>
      </c>
      <c r="Z30" s="37" t="str">
        <f aca="false">+カレンダー!AP27</f>
        <v>Sat</v>
      </c>
      <c r="AA30" s="37" t="str">
        <f aca="false">+カレンダー!AQ27</f>
        <v>曇</v>
      </c>
      <c r="AB30" s="41" t="n">
        <v>83</v>
      </c>
      <c r="AC30" s="40" t="n">
        <v>41</v>
      </c>
      <c r="AD30" s="43" t="n">
        <f aca="false">SUM(AB30:AC30)</f>
        <v>124</v>
      </c>
      <c r="AE30" s="36" t="n">
        <f aca="false">AE29+1</f>
        <v>24</v>
      </c>
      <c r="AF30" s="37" t="str">
        <f aca="false">+カレンダー!AZ27</f>
        <v>Tue</v>
      </c>
      <c r="AG30" s="37" t="str">
        <f aca="false">+カレンダー!BA27</f>
        <v>曇</v>
      </c>
      <c r="AH30" s="41" t="n">
        <v>189</v>
      </c>
      <c r="AI30" s="40" t="n">
        <v>89</v>
      </c>
      <c r="AJ30" s="43" t="n">
        <f aca="false">SUM(AH30:AI30)</f>
        <v>278</v>
      </c>
      <c r="AK30" s="36" t="n">
        <f aca="false">AK29+1</f>
        <v>24</v>
      </c>
      <c r="AL30" s="37" t="str">
        <f aca="false">+カレンダー!BJ27</f>
        <v>Thu</v>
      </c>
      <c r="AM30" s="37" t="str">
        <f aca="false">+カレンダー!BK27</f>
        <v>曇</v>
      </c>
      <c r="AN30" s="41" t="n">
        <v>187</v>
      </c>
      <c r="AO30" s="40" t="n">
        <v>65</v>
      </c>
      <c r="AP30" s="43" t="n">
        <f aca="false">SUM(AN30:AO30)</f>
        <v>252</v>
      </c>
      <c r="AQ30" s="36" t="n">
        <f aca="false">AQ29+1</f>
        <v>24</v>
      </c>
      <c r="AR30" s="37" t="str">
        <f aca="false">+カレンダー!BT27</f>
        <v>Sun</v>
      </c>
      <c r="AS30" s="37" t="str">
        <f aca="false">+カレンダー!BU27</f>
        <v>晴</v>
      </c>
      <c r="AT30" s="38" t="n">
        <v>50</v>
      </c>
      <c r="AU30" s="77" t="n">
        <v>32</v>
      </c>
      <c r="AV30" s="43" t="n">
        <f aca="false">SUM(AT30:AU30)</f>
        <v>82</v>
      </c>
      <c r="AW30" s="36" t="n">
        <f aca="false">AW29+1</f>
        <v>24</v>
      </c>
      <c r="AX30" s="37" t="str">
        <f aca="false">+カレンダー!CD27</f>
        <v>Tue</v>
      </c>
      <c r="AY30" s="37" t="str">
        <f aca="false">+カレンダー!CE27</f>
        <v>晴</v>
      </c>
      <c r="AZ30" s="41" t="n">
        <v>186</v>
      </c>
      <c r="BA30" s="40" t="n">
        <v>59</v>
      </c>
      <c r="BB30" s="43" t="n">
        <f aca="false">SUM(AZ30:BA30)</f>
        <v>245</v>
      </c>
      <c r="BC30" s="36" t="n">
        <f aca="false">BC29+1</f>
        <v>24</v>
      </c>
      <c r="BD30" s="37" t="str">
        <f aca="false">カレンダー!CN27</f>
        <v>Fri</v>
      </c>
      <c r="BE30" s="37" t="str">
        <f aca="false">+カレンダー!CO27</f>
        <v>晴</v>
      </c>
      <c r="BF30" s="41" t="n">
        <v>184</v>
      </c>
      <c r="BG30" s="40" t="n">
        <v>64</v>
      </c>
      <c r="BH30" s="43" t="n">
        <f aca="false">SUM(BF30:BG30)</f>
        <v>248</v>
      </c>
      <c r="BI30" s="36" t="n">
        <f aca="false">BI29+1</f>
        <v>24</v>
      </c>
      <c r="BJ30" s="37" t="str">
        <f aca="false">カレンダー!CX27</f>
        <v>祝</v>
      </c>
      <c r="BK30" s="37" t="str">
        <f aca="false">+カレンダー!CY27</f>
        <v>晴</v>
      </c>
      <c r="BL30" s="41" t="n">
        <v>66</v>
      </c>
      <c r="BM30" s="40" t="n">
        <v>18</v>
      </c>
      <c r="BN30" s="43" t="n">
        <f aca="false">SUM(BL30:BM30)</f>
        <v>84</v>
      </c>
      <c r="BO30" s="36" t="n">
        <f aca="false">BO29+1</f>
        <v>24</v>
      </c>
      <c r="BP30" s="37" t="str">
        <f aca="false">+カレンダー!DH27</f>
        <v>Mon</v>
      </c>
      <c r="BQ30" s="37" t="str">
        <f aca="false">+カレンダー!DI27</f>
        <v>曇</v>
      </c>
      <c r="BR30" s="41" t="n">
        <v>171</v>
      </c>
      <c r="BS30" s="40" t="n">
        <v>69</v>
      </c>
      <c r="BT30" s="43" t="n">
        <f aca="false">SUM(BR30:BS30)</f>
        <v>240</v>
      </c>
    </row>
    <row r="31" customFormat="false" ht="13.5" hidden="false" customHeight="false" outlineLevel="0" collapsed="false">
      <c r="A31" s="36" t="n">
        <f aca="false">A30+1</f>
        <v>25</v>
      </c>
      <c r="B31" s="37" t="str">
        <f aca="false">+カレンダー!B28</f>
        <v>Thu</v>
      </c>
      <c r="C31" s="37" t="str">
        <f aca="false">+カレンダー!C28</f>
        <v>晴</v>
      </c>
      <c r="D31" s="41" t="n">
        <v>181</v>
      </c>
      <c r="E31" s="40" t="n">
        <v>59</v>
      </c>
      <c r="F31" s="43" t="n">
        <f aca="false">SUM(D31:E31)</f>
        <v>240</v>
      </c>
      <c r="G31" s="36" t="n">
        <f aca="false">G30+1</f>
        <v>25</v>
      </c>
      <c r="H31" s="37" t="str">
        <f aca="false">+カレンダー!L28</f>
        <v>Sat</v>
      </c>
      <c r="I31" s="37" t="str">
        <f aca="false">+カレンダー!M28</f>
        <v>曇</v>
      </c>
      <c r="J31" s="41" t="n">
        <v>92</v>
      </c>
      <c r="K31" s="40" t="n">
        <v>45</v>
      </c>
      <c r="L31" s="43" t="n">
        <f aca="false">SUM(J31:K31)</f>
        <v>137</v>
      </c>
      <c r="M31" s="36" t="n">
        <f aca="false">M30+1</f>
        <v>25</v>
      </c>
      <c r="N31" s="37" t="str">
        <f aca="false">+カレンダー!V28</f>
        <v>Tue</v>
      </c>
      <c r="O31" s="37" t="str">
        <f aca="false">+カレンダー!W28</f>
        <v>曇</v>
      </c>
      <c r="P31" s="41" t="n">
        <v>192</v>
      </c>
      <c r="Q31" s="40" t="n">
        <v>59</v>
      </c>
      <c r="R31" s="43" t="n">
        <f aca="false">SUM(P31:Q31)</f>
        <v>251</v>
      </c>
      <c r="S31" s="36" t="n">
        <f aca="false">S30+1</f>
        <v>25</v>
      </c>
      <c r="T31" s="37" t="str">
        <f aca="false">+カレンダー!AF28</f>
        <v>Thu</v>
      </c>
      <c r="U31" s="37" t="str">
        <f aca="false">+カレンダー!AG28</f>
        <v>曇</v>
      </c>
      <c r="V31" s="41" t="n">
        <v>175</v>
      </c>
      <c r="W31" s="40" t="n">
        <v>74</v>
      </c>
      <c r="X31" s="43" t="n">
        <f aca="false">SUM(V31:W31)</f>
        <v>249</v>
      </c>
      <c r="Y31" s="36" t="n">
        <f aca="false">Y30+1</f>
        <v>25</v>
      </c>
      <c r="Z31" s="37" t="str">
        <f aca="false">+カレンダー!AP28</f>
        <v>Sun</v>
      </c>
      <c r="AA31" s="37" t="str">
        <f aca="false">+カレンダー!AQ28</f>
        <v>曇</v>
      </c>
      <c r="AB31" s="41" t="n">
        <v>70</v>
      </c>
      <c r="AC31" s="40" t="n">
        <v>26</v>
      </c>
      <c r="AD31" s="43" t="n">
        <f aca="false">SUM(AB31:AC31)</f>
        <v>96</v>
      </c>
      <c r="AE31" s="36" t="n">
        <f aca="false">AE30+1</f>
        <v>25</v>
      </c>
      <c r="AF31" s="37" t="str">
        <f aca="false">+カレンダー!AZ28</f>
        <v>Wed</v>
      </c>
      <c r="AG31" s="37" t="str">
        <f aca="false">+カレンダー!BA28</f>
        <v>曇</v>
      </c>
      <c r="AH31" s="41" t="n">
        <v>179</v>
      </c>
      <c r="AI31" s="40" t="n">
        <v>62</v>
      </c>
      <c r="AJ31" s="43" t="n">
        <f aca="false">SUM(AH31:AI31)</f>
        <v>241</v>
      </c>
      <c r="AK31" s="36" t="n">
        <f aca="false">AK30+1</f>
        <v>25</v>
      </c>
      <c r="AL31" s="37" t="str">
        <f aca="false">+カレンダー!BJ28</f>
        <v>Fri</v>
      </c>
      <c r="AM31" s="37" t="str">
        <f aca="false">+カレンダー!BK28</f>
        <v>曇</v>
      </c>
      <c r="AN31" s="41" t="n">
        <v>187</v>
      </c>
      <c r="AO31" s="40" t="n">
        <v>53</v>
      </c>
      <c r="AP31" s="43" t="n">
        <f aca="false">SUM(AN31:AO31)</f>
        <v>240</v>
      </c>
      <c r="AQ31" s="36" t="n">
        <f aca="false">AQ30+1</f>
        <v>25</v>
      </c>
      <c r="AR31" s="37" t="str">
        <f aca="false">+カレンダー!BT28</f>
        <v>Mon</v>
      </c>
      <c r="AS31" s="37" t="str">
        <f aca="false">+カレンダー!BU28</f>
        <v>晴</v>
      </c>
      <c r="AT31" s="38" t="n">
        <v>192</v>
      </c>
      <c r="AU31" s="77" t="n">
        <v>55</v>
      </c>
      <c r="AV31" s="43" t="n">
        <f aca="false">SUM(AT31:AU31)</f>
        <v>247</v>
      </c>
      <c r="AW31" s="36" t="n">
        <f aca="false">AW30+1</f>
        <v>25</v>
      </c>
      <c r="AX31" s="37" t="str">
        <f aca="false">+カレンダー!CD28</f>
        <v>Wed</v>
      </c>
      <c r="AY31" s="37" t="str">
        <f aca="false">+カレンダー!CE28</f>
        <v>曇</v>
      </c>
      <c r="AZ31" s="41" t="n">
        <v>168</v>
      </c>
      <c r="BA31" s="40" t="n">
        <v>70</v>
      </c>
      <c r="BB31" s="43" t="n">
        <f aca="false">SUM(AZ31:BA31)</f>
        <v>238</v>
      </c>
      <c r="BC31" s="36" t="n">
        <f aca="false">BC30+1</f>
        <v>25</v>
      </c>
      <c r="BD31" s="37" t="str">
        <f aca="false">カレンダー!CN28</f>
        <v>Sat</v>
      </c>
      <c r="BE31" s="37" t="str">
        <f aca="false">+カレンダー!CO28</f>
        <v>曇</v>
      </c>
      <c r="BF31" s="41" t="n">
        <v>82</v>
      </c>
      <c r="BG31" s="40" t="n">
        <v>36</v>
      </c>
      <c r="BH31" s="43" t="n">
        <f aca="false">SUM(BF31:BG31)</f>
        <v>118</v>
      </c>
      <c r="BI31" s="36" t="n">
        <f aca="false">BI30+1</f>
        <v>25</v>
      </c>
      <c r="BJ31" s="37" t="str">
        <f aca="false">カレンダー!CX28</f>
        <v>Tue</v>
      </c>
      <c r="BK31" s="37" t="str">
        <f aca="false">+カレンダー!CY28</f>
        <v>晴</v>
      </c>
      <c r="BL31" s="41" t="n">
        <v>201</v>
      </c>
      <c r="BM31" s="40" t="n">
        <v>58</v>
      </c>
      <c r="BN31" s="43" t="n">
        <f aca="false">SUM(BL31:BM31)</f>
        <v>259</v>
      </c>
      <c r="BO31" s="36" t="n">
        <f aca="false">BO30+1</f>
        <v>25</v>
      </c>
      <c r="BP31" s="37" t="str">
        <f aca="false">+カレンダー!DH28</f>
        <v>Tue</v>
      </c>
      <c r="BQ31" s="37" t="str">
        <f aca="false">+カレンダー!DI28</f>
        <v>晴</v>
      </c>
      <c r="BR31" s="41" t="n">
        <v>175</v>
      </c>
      <c r="BS31" s="40" t="n">
        <v>55</v>
      </c>
      <c r="BT31" s="43" t="n">
        <f aca="false">SUM(BR31:BS31)</f>
        <v>230</v>
      </c>
    </row>
    <row r="32" customFormat="false" ht="13.5" hidden="false" customHeight="false" outlineLevel="0" collapsed="false">
      <c r="A32" s="36" t="n">
        <f aca="false">A31+1</f>
        <v>26</v>
      </c>
      <c r="B32" s="37" t="str">
        <f aca="false">+カレンダー!B29</f>
        <v>Fri</v>
      </c>
      <c r="C32" s="37" t="str">
        <f aca="false">+カレンダー!C29</f>
        <v>曇</v>
      </c>
      <c r="D32" s="41" t="n">
        <v>193</v>
      </c>
      <c r="E32" s="40" t="n">
        <v>55</v>
      </c>
      <c r="F32" s="43" t="n">
        <f aca="false">SUM(D32:E32)</f>
        <v>248</v>
      </c>
      <c r="G32" s="36" t="n">
        <f aca="false">G31+1</f>
        <v>26</v>
      </c>
      <c r="H32" s="37" t="str">
        <f aca="false">+カレンダー!L29</f>
        <v>Sun</v>
      </c>
      <c r="I32" s="37" t="str">
        <f aca="false">+カレンダー!M29</f>
        <v>曇</v>
      </c>
      <c r="J32" s="41" t="n">
        <v>67</v>
      </c>
      <c r="K32" s="40" t="n">
        <v>42</v>
      </c>
      <c r="L32" s="43" t="n">
        <f aca="false">SUM(J32:K32)</f>
        <v>109</v>
      </c>
      <c r="M32" s="36" t="n">
        <f aca="false">M31+1</f>
        <v>26</v>
      </c>
      <c r="N32" s="37" t="str">
        <f aca="false">+カレンダー!V29</f>
        <v>Wed</v>
      </c>
      <c r="O32" s="37" t="str">
        <f aca="false">+カレンダー!W29</f>
        <v>曇</v>
      </c>
      <c r="P32" s="41" t="n">
        <v>196</v>
      </c>
      <c r="Q32" s="40" t="n">
        <v>70</v>
      </c>
      <c r="R32" s="43" t="n">
        <f aca="false">SUM(P32:Q32)</f>
        <v>266</v>
      </c>
      <c r="S32" s="36" t="n">
        <f aca="false">S31+1</f>
        <v>26</v>
      </c>
      <c r="T32" s="37" t="str">
        <f aca="false">+カレンダー!AF29</f>
        <v>Fri</v>
      </c>
      <c r="U32" s="37" t="str">
        <f aca="false">+カレンダー!AG29</f>
        <v>曇</v>
      </c>
      <c r="V32" s="41" t="n">
        <v>167</v>
      </c>
      <c r="W32" s="40" t="n">
        <v>72</v>
      </c>
      <c r="X32" s="43" t="n">
        <f aca="false">SUM(V32:W32)</f>
        <v>239</v>
      </c>
      <c r="Y32" s="36" t="n">
        <f aca="false">Y31+1</f>
        <v>26</v>
      </c>
      <c r="Z32" s="37" t="str">
        <f aca="false">+カレンダー!AP29</f>
        <v>Mon</v>
      </c>
      <c r="AA32" s="37" t="str">
        <f aca="false">+カレンダー!AQ29</f>
        <v>晴</v>
      </c>
      <c r="AB32" s="41" t="n">
        <v>171</v>
      </c>
      <c r="AC32" s="40" t="n">
        <v>58</v>
      </c>
      <c r="AD32" s="43" t="n">
        <f aca="false">SUM(AB32:AC32)</f>
        <v>229</v>
      </c>
      <c r="AE32" s="36" t="n">
        <f aca="false">AE31+1</f>
        <v>26</v>
      </c>
      <c r="AF32" s="37" t="str">
        <f aca="false">+カレンダー!AZ29</f>
        <v>Thu</v>
      </c>
      <c r="AG32" s="37" t="str">
        <f aca="false">+カレンダー!BA29</f>
        <v>曇</v>
      </c>
      <c r="AH32" s="41" t="n">
        <v>192</v>
      </c>
      <c r="AI32" s="40" t="n">
        <v>70</v>
      </c>
      <c r="AJ32" s="43" t="n">
        <f aca="false">SUM(AH32:AI32)</f>
        <v>262</v>
      </c>
      <c r="AK32" s="36" t="n">
        <f aca="false">AK31+1</f>
        <v>26</v>
      </c>
      <c r="AL32" s="37" t="str">
        <f aca="false">+カレンダー!BJ29</f>
        <v>Sat</v>
      </c>
      <c r="AM32" s="37" t="str">
        <f aca="false">+カレンダー!BK29</f>
        <v>曇</v>
      </c>
      <c r="AN32" s="41" t="n">
        <v>92</v>
      </c>
      <c r="AO32" s="40" t="n">
        <v>61</v>
      </c>
      <c r="AP32" s="43" t="n">
        <f aca="false">SUM(AN32:AO32)</f>
        <v>153</v>
      </c>
      <c r="AQ32" s="36" t="n">
        <f aca="false">AQ31+1</f>
        <v>26</v>
      </c>
      <c r="AR32" s="37" t="str">
        <f aca="false">+カレンダー!BT29</f>
        <v>Tue</v>
      </c>
      <c r="AS32" s="37" t="str">
        <f aca="false">+カレンダー!BU29</f>
        <v>曇</v>
      </c>
      <c r="AT32" s="38" t="n">
        <v>203</v>
      </c>
      <c r="AU32" s="77" t="n">
        <v>62</v>
      </c>
      <c r="AV32" s="43" t="n">
        <f aca="false">SUM(AT32:AU32)</f>
        <v>265</v>
      </c>
      <c r="AW32" s="36" t="n">
        <f aca="false">AW31+1</f>
        <v>26</v>
      </c>
      <c r="AX32" s="37" t="str">
        <f aca="false">+カレンダー!CD29</f>
        <v>Thu</v>
      </c>
      <c r="AY32" s="37" t="str">
        <f aca="false">+カレンダー!CE29</f>
        <v>晴</v>
      </c>
      <c r="AZ32" s="41" t="n">
        <v>162</v>
      </c>
      <c r="BA32" s="40" t="n">
        <v>76</v>
      </c>
      <c r="BB32" s="43" t="n">
        <f aca="false">SUM(AZ32:BA32)</f>
        <v>238</v>
      </c>
      <c r="BC32" s="36" t="n">
        <f aca="false">BC31+1</f>
        <v>26</v>
      </c>
      <c r="BD32" s="37" t="str">
        <f aca="false">カレンダー!CN29</f>
        <v>Sun</v>
      </c>
      <c r="BE32" s="37" t="str">
        <f aca="false">+カレンダー!CO29</f>
        <v>晴</v>
      </c>
      <c r="BF32" s="41" t="n">
        <v>58</v>
      </c>
      <c r="BG32" s="40" t="n">
        <v>25</v>
      </c>
      <c r="BH32" s="43" t="n">
        <f aca="false">SUM(BF32:BG32)</f>
        <v>83</v>
      </c>
      <c r="BI32" s="36" t="n">
        <f aca="false">BI31+1</f>
        <v>26</v>
      </c>
      <c r="BJ32" s="37" t="str">
        <f aca="false">カレンダー!CX29</f>
        <v>Wed</v>
      </c>
      <c r="BK32" s="37" t="str">
        <f aca="false">+カレンダー!CY29</f>
        <v>晴</v>
      </c>
      <c r="BL32" s="41" t="n">
        <v>191</v>
      </c>
      <c r="BM32" s="40" t="n">
        <v>54</v>
      </c>
      <c r="BN32" s="43" t="n">
        <f aca="false">SUM(BL32:BM32)</f>
        <v>245</v>
      </c>
      <c r="BO32" s="36" t="n">
        <f aca="false">BO31+1</f>
        <v>26</v>
      </c>
      <c r="BP32" s="37" t="str">
        <f aca="false">+カレンダー!DH29</f>
        <v>Wed</v>
      </c>
      <c r="BQ32" s="37" t="str">
        <f aca="false">+カレンダー!DI29</f>
        <v>晴</v>
      </c>
      <c r="BR32" s="41" t="n">
        <v>173</v>
      </c>
      <c r="BS32" s="40" t="n">
        <v>67</v>
      </c>
      <c r="BT32" s="43" t="n">
        <f aca="false">SUM(BR32:BS32)</f>
        <v>240</v>
      </c>
    </row>
    <row r="33" customFormat="false" ht="13.5" hidden="false" customHeight="false" outlineLevel="0" collapsed="false">
      <c r="A33" s="36" t="n">
        <f aca="false">A32+1</f>
        <v>27</v>
      </c>
      <c r="B33" s="37" t="str">
        <f aca="false">+カレンダー!B30</f>
        <v>Sat</v>
      </c>
      <c r="C33" s="37" t="str">
        <f aca="false">+カレンダー!C30</f>
        <v>雨</v>
      </c>
      <c r="D33" s="41" t="n">
        <v>84</v>
      </c>
      <c r="E33" s="40" t="n">
        <v>49</v>
      </c>
      <c r="F33" s="43" t="n">
        <f aca="false">SUM(D33:E33)</f>
        <v>133</v>
      </c>
      <c r="G33" s="36" t="n">
        <f aca="false">G32+1</f>
        <v>27</v>
      </c>
      <c r="H33" s="37" t="str">
        <f aca="false">+カレンダー!L30</f>
        <v>Mon</v>
      </c>
      <c r="I33" s="37" t="str">
        <f aca="false">+カレンダー!M30</f>
        <v>曇</v>
      </c>
      <c r="J33" s="41" t="n">
        <v>186</v>
      </c>
      <c r="K33" s="40" t="n">
        <v>54</v>
      </c>
      <c r="L33" s="43" t="n">
        <f aca="false">SUM(J33:K33)</f>
        <v>240</v>
      </c>
      <c r="M33" s="36" t="n">
        <f aca="false">M32+1</f>
        <v>27</v>
      </c>
      <c r="N33" s="37" t="str">
        <f aca="false">+カレンダー!V30</f>
        <v>Thu</v>
      </c>
      <c r="O33" s="37" t="str">
        <f aca="false">+カレンダー!W30</f>
        <v>曇</v>
      </c>
      <c r="P33" s="41" t="n">
        <v>192</v>
      </c>
      <c r="Q33" s="40" t="n">
        <v>67</v>
      </c>
      <c r="R33" s="43" t="n">
        <f aca="false">SUM(P33:Q33)</f>
        <v>259</v>
      </c>
      <c r="S33" s="36" t="n">
        <f aca="false">S32+1</f>
        <v>27</v>
      </c>
      <c r="T33" s="37" t="str">
        <f aca="false">+カレンダー!AF30</f>
        <v>Sat</v>
      </c>
      <c r="U33" s="37" t="str">
        <f aca="false">+カレンダー!AG30</f>
        <v>曇</v>
      </c>
      <c r="V33" s="41" t="n">
        <v>84</v>
      </c>
      <c r="W33" s="40" t="n">
        <v>41</v>
      </c>
      <c r="X33" s="43" t="n">
        <f aca="false">SUM(V33:W33)</f>
        <v>125</v>
      </c>
      <c r="Y33" s="36" t="n">
        <f aca="false">Y32+1</f>
        <v>27</v>
      </c>
      <c r="Z33" s="37" t="str">
        <f aca="false">+カレンダー!AP30</f>
        <v>Tue</v>
      </c>
      <c r="AA33" s="37" t="str">
        <f aca="false">+カレンダー!AQ30</f>
        <v>曇</v>
      </c>
      <c r="AB33" s="41" t="n">
        <v>156</v>
      </c>
      <c r="AC33" s="40" t="n">
        <v>35</v>
      </c>
      <c r="AD33" s="43" t="n">
        <f aca="false">SUM(AB33:AC33)</f>
        <v>191</v>
      </c>
      <c r="AE33" s="36" t="n">
        <f aca="false">AE32+1</f>
        <v>27</v>
      </c>
      <c r="AF33" s="37" t="str">
        <f aca="false">+カレンダー!AZ30</f>
        <v>Fri</v>
      </c>
      <c r="AG33" s="37" t="str">
        <f aca="false">+カレンダー!BA30</f>
        <v>雨</v>
      </c>
      <c r="AH33" s="41" t="n">
        <v>152</v>
      </c>
      <c r="AI33" s="40" t="n">
        <v>36</v>
      </c>
      <c r="AJ33" s="43" t="n">
        <f aca="false">SUM(AH33:AI33)</f>
        <v>188</v>
      </c>
      <c r="AK33" s="36" t="n">
        <f aca="false">AK32+1</f>
        <v>27</v>
      </c>
      <c r="AL33" s="37" t="str">
        <f aca="false">+カレンダー!BJ30</f>
        <v>Sun</v>
      </c>
      <c r="AM33" s="37" t="str">
        <f aca="false">+カレンダー!BK30</f>
        <v>曇</v>
      </c>
      <c r="AN33" s="41" t="n">
        <v>74</v>
      </c>
      <c r="AO33" s="40" t="n">
        <v>43</v>
      </c>
      <c r="AP33" s="43" t="n">
        <f aca="false">SUM(AN33:AO33)</f>
        <v>117</v>
      </c>
      <c r="AQ33" s="36" t="n">
        <f aca="false">AQ32+1</f>
        <v>27</v>
      </c>
      <c r="AR33" s="37" t="str">
        <f aca="false">+カレンダー!BT30</f>
        <v>Wed</v>
      </c>
      <c r="AS33" s="37" t="str">
        <f aca="false">+カレンダー!BU30</f>
        <v>曇</v>
      </c>
      <c r="AT33" s="38" t="n">
        <v>200</v>
      </c>
      <c r="AU33" s="77" t="n">
        <v>56</v>
      </c>
      <c r="AV33" s="43" t="n">
        <f aca="false">SUM(AT33:AU33)</f>
        <v>256</v>
      </c>
      <c r="AW33" s="36" t="n">
        <f aca="false">AW32+1</f>
        <v>27</v>
      </c>
      <c r="AX33" s="37" t="str">
        <f aca="false">+カレンダー!CD30</f>
        <v>Fri</v>
      </c>
      <c r="AY33" s="37" t="str">
        <f aca="false">+カレンダー!CE30</f>
        <v>晴</v>
      </c>
      <c r="AZ33" s="41" t="n">
        <v>147</v>
      </c>
      <c r="BA33" s="40" t="n">
        <v>58</v>
      </c>
      <c r="BB33" s="43" t="n">
        <f aca="false">SUM(AZ33:BA33)</f>
        <v>205</v>
      </c>
      <c r="BC33" s="36" t="n">
        <f aca="false">BC32+1</f>
        <v>27</v>
      </c>
      <c r="BD33" s="37" t="str">
        <f aca="false">カレンダー!CN30</f>
        <v>Mon</v>
      </c>
      <c r="BE33" s="37" t="str">
        <f aca="false">+カレンダー!CO30</f>
        <v>曇</v>
      </c>
      <c r="BF33" s="41" t="n">
        <v>175</v>
      </c>
      <c r="BG33" s="40" t="n">
        <v>70</v>
      </c>
      <c r="BH33" s="43" t="n">
        <f aca="false">SUM(BF33:BG33)</f>
        <v>245</v>
      </c>
      <c r="BI33" s="36" t="n">
        <f aca="false">BI32+1</f>
        <v>27</v>
      </c>
      <c r="BJ33" s="37" t="str">
        <f aca="false">カレンダー!CX30</f>
        <v>Thu</v>
      </c>
      <c r="BK33" s="37" t="str">
        <f aca="false">+カレンダー!CY30</f>
        <v>晴</v>
      </c>
      <c r="BL33" s="41" t="n">
        <v>193</v>
      </c>
      <c r="BM33" s="40" t="n">
        <v>60</v>
      </c>
      <c r="BN33" s="43" t="n">
        <f aca="false">SUM(BL33:BM33)</f>
        <v>253</v>
      </c>
      <c r="BO33" s="36" t="n">
        <f aca="false">BO32+1</f>
        <v>27</v>
      </c>
      <c r="BP33" s="37" t="str">
        <f aca="false">+カレンダー!DH30</f>
        <v>Thu</v>
      </c>
      <c r="BQ33" s="37" t="str">
        <f aca="false">+カレンダー!DI30</f>
        <v>曇</v>
      </c>
      <c r="BR33" s="41" t="n">
        <v>180</v>
      </c>
      <c r="BS33" s="40" t="n">
        <v>67</v>
      </c>
      <c r="BT33" s="43" t="n">
        <f aca="false">SUM(BR33:BS33)</f>
        <v>247</v>
      </c>
    </row>
    <row r="34" customFormat="false" ht="13.5" hidden="false" customHeight="false" outlineLevel="0" collapsed="false">
      <c r="A34" s="36" t="n">
        <f aca="false">A33+1</f>
        <v>28</v>
      </c>
      <c r="B34" s="37" t="str">
        <f aca="false">+カレンダー!B31</f>
        <v>Sun</v>
      </c>
      <c r="C34" s="37" t="str">
        <f aca="false">+カレンダー!C31</f>
        <v>晴</v>
      </c>
      <c r="D34" s="41" t="n">
        <v>64</v>
      </c>
      <c r="E34" s="40" t="n">
        <v>36</v>
      </c>
      <c r="F34" s="43" t="n">
        <f aca="false">SUM(D34:E34)</f>
        <v>100</v>
      </c>
      <c r="G34" s="36" t="n">
        <f aca="false">G33+1</f>
        <v>28</v>
      </c>
      <c r="H34" s="37" t="str">
        <f aca="false">+カレンダー!L31</f>
        <v>Tue</v>
      </c>
      <c r="I34" s="37" t="str">
        <f aca="false">+カレンダー!M31</f>
        <v>雨</v>
      </c>
      <c r="J34" s="41" t="n">
        <v>127</v>
      </c>
      <c r="K34" s="40" t="n">
        <v>31</v>
      </c>
      <c r="L34" s="43" t="n">
        <f aca="false">SUM(J34:K34)</f>
        <v>158</v>
      </c>
      <c r="M34" s="36" t="n">
        <f aca="false">M33+1</f>
        <v>28</v>
      </c>
      <c r="N34" s="37" t="str">
        <f aca="false">+カレンダー!V31</f>
        <v>Fri</v>
      </c>
      <c r="O34" s="37" t="str">
        <f aca="false">+カレンダー!W31</f>
        <v>雨</v>
      </c>
      <c r="P34" s="41" t="n">
        <v>90</v>
      </c>
      <c r="Q34" s="40" t="n">
        <v>14</v>
      </c>
      <c r="R34" s="43" t="n">
        <f aca="false">SUM(P34:Q34)</f>
        <v>104</v>
      </c>
      <c r="S34" s="36" t="n">
        <f aca="false">S33+1</f>
        <v>28</v>
      </c>
      <c r="T34" s="37" t="str">
        <f aca="false">+カレンダー!AF31</f>
        <v>Sun</v>
      </c>
      <c r="U34" s="37" t="str">
        <f aca="false">+カレンダー!AG31</f>
        <v>曇</v>
      </c>
      <c r="V34" s="41" t="n">
        <v>59</v>
      </c>
      <c r="W34" s="40" t="n">
        <v>31</v>
      </c>
      <c r="X34" s="43" t="n">
        <f aca="false">SUM(V34:W34)</f>
        <v>90</v>
      </c>
      <c r="Y34" s="36" t="n">
        <f aca="false">Y33+1</f>
        <v>28</v>
      </c>
      <c r="Z34" s="37" t="str">
        <f aca="false">+カレンダー!AP31</f>
        <v>Wed</v>
      </c>
      <c r="AA34" s="37" t="str">
        <f aca="false">+カレンダー!AQ31</f>
        <v>曇</v>
      </c>
      <c r="AB34" s="41" t="n">
        <v>159</v>
      </c>
      <c r="AC34" s="40" t="n">
        <v>68</v>
      </c>
      <c r="AD34" s="43" t="n">
        <f aca="false">SUM(AB34:AC34)</f>
        <v>227</v>
      </c>
      <c r="AE34" s="36" t="n">
        <f aca="false">AE33+1</f>
        <v>28</v>
      </c>
      <c r="AF34" s="37" t="str">
        <f aca="false">+カレンダー!AZ31</f>
        <v>Sat</v>
      </c>
      <c r="AG34" s="37" t="str">
        <f aca="false">+カレンダー!BA31</f>
        <v>曇</v>
      </c>
      <c r="AH34" s="41" t="n">
        <v>96</v>
      </c>
      <c r="AI34" s="40" t="n">
        <v>37</v>
      </c>
      <c r="AJ34" s="43" t="n">
        <f aca="false">SUM(AH34:AI34)</f>
        <v>133</v>
      </c>
      <c r="AK34" s="36" t="n">
        <f aca="false">AK33+1</f>
        <v>28</v>
      </c>
      <c r="AL34" s="37" t="str">
        <f aca="false">+カレンダー!BJ31</f>
        <v>Mon</v>
      </c>
      <c r="AM34" s="37" t="str">
        <f aca="false">+カレンダー!BK31</f>
        <v>曇</v>
      </c>
      <c r="AN34" s="41" t="n">
        <v>139</v>
      </c>
      <c r="AO34" s="40" t="n">
        <v>30</v>
      </c>
      <c r="AP34" s="43" t="n">
        <f aca="false">SUM(AN34:AO34)</f>
        <v>169</v>
      </c>
      <c r="AQ34" s="36" t="n">
        <f aca="false">AQ33+1</f>
        <v>28</v>
      </c>
      <c r="AR34" s="37" t="str">
        <f aca="false">+カレンダー!BT31</f>
        <v>Thu</v>
      </c>
      <c r="AS34" s="37" t="str">
        <f aca="false">+カレンダー!BU31</f>
        <v>晴</v>
      </c>
      <c r="AT34" s="38" t="n">
        <v>196</v>
      </c>
      <c r="AU34" s="77" t="n">
        <v>59</v>
      </c>
      <c r="AV34" s="43" t="n">
        <f aca="false">SUM(AT34:AU34)</f>
        <v>255</v>
      </c>
      <c r="AW34" s="36" t="n">
        <f aca="false">AW33+1</f>
        <v>28</v>
      </c>
      <c r="AX34" s="37" t="str">
        <f aca="false">+カレンダー!CD31</f>
        <v>Sat</v>
      </c>
      <c r="AY34" s="37" t="str">
        <f aca="false">+カレンダー!CE31</f>
        <v>晴</v>
      </c>
      <c r="AZ34" s="41" t="n">
        <v>78</v>
      </c>
      <c r="BA34" s="40" t="n">
        <v>20</v>
      </c>
      <c r="BB34" s="43" t="n">
        <f aca="false">SUM(AZ34:BA34)</f>
        <v>98</v>
      </c>
      <c r="BC34" s="36" t="n">
        <f aca="false">BC33+1</f>
        <v>28</v>
      </c>
      <c r="BD34" s="37" t="str">
        <f aca="false">カレンダー!CN31</f>
        <v>Tue</v>
      </c>
      <c r="BE34" s="37" t="str">
        <f aca="false">+カレンダー!CO31</f>
        <v>晴</v>
      </c>
      <c r="BF34" s="41" t="n">
        <v>196</v>
      </c>
      <c r="BG34" s="40" t="n">
        <v>60</v>
      </c>
      <c r="BH34" s="43" t="n">
        <f aca="false">SUM(BF34:BG34)</f>
        <v>256</v>
      </c>
      <c r="BI34" s="36" t="n">
        <f aca="false">BI33+1</f>
        <v>28</v>
      </c>
      <c r="BJ34" s="37" t="str">
        <f aca="false">カレンダー!CX31</f>
        <v>Fri</v>
      </c>
      <c r="BK34" s="37" t="str">
        <f aca="false">+カレンダー!CY31</f>
        <v>曇</v>
      </c>
      <c r="BL34" s="41" t="n">
        <v>189</v>
      </c>
      <c r="BM34" s="40" t="n">
        <v>67</v>
      </c>
      <c r="BN34" s="43" t="n">
        <f aca="false">SUM(BL34:BM34)</f>
        <v>256</v>
      </c>
      <c r="BO34" s="36" t="n">
        <f aca="false">BO33+1</f>
        <v>28</v>
      </c>
      <c r="BP34" s="37" t="str">
        <f aca="false">+カレンダー!DH31</f>
        <v>Fri</v>
      </c>
      <c r="BQ34" s="37" t="str">
        <f aca="false">+カレンダー!DI31</f>
        <v>曇</v>
      </c>
      <c r="BR34" s="41" t="n">
        <v>133</v>
      </c>
      <c r="BS34" s="40" t="n">
        <v>27</v>
      </c>
      <c r="BT34" s="43" t="n">
        <f aca="false">SUM(BR34:BS34)</f>
        <v>160</v>
      </c>
    </row>
    <row r="35" customFormat="false" ht="13.5" hidden="false" customHeight="false" outlineLevel="0" collapsed="false">
      <c r="A35" s="36" t="n">
        <f aca="false">A34+1</f>
        <v>29</v>
      </c>
      <c r="B35" s="37" t="str">
        <f aca="false">+カレンダー!B32</f>
        <v>祝</v>
      </c>
      <c r="C35" s="37" t="str">
        <f aca="false">+カレンダー!C32</f>
        <v>曇</v>
      </c>
      <c r="D35" s="41" t="n">
        <v>77</v>
      </c>
      <c r="E35" s="40" t="n">
        <v>32</v>
      </c>
      <c r="F35" s="43" t="n">
        <f aca="false">SUM(D35:E35)</f>
        <v>109</v>
      </c>
      <c r="G35" s="36" t="n">
        <f aca="false">G34+1</f>
        <v>29</v>
      </c>
      <c r="H35" s="37" t="str">
        <f aca="false">+カレンダー!L32</f>
        <v>Wed</v>
      </c>
      <c r="I35" s="37" t="str">
        <f aca="false">+カレンダー!M32</f>
        <v>曇</v>
      </c>
      <c r="J35" s="41" t="n">
        <v>187</v>
      </c>
      <c r="K35" s="40" t="n">
        <v>59</v>
      </c>
      <c r="L35" s="43" t="n">
        <f aca="false">SUM(J35:K35)</f>
        <v>246</v>
      </c>
      <c r="M35" s="36" t="n">
        <f aca="false">M34+1</f>
        <v>29</v>
      </c>
      <c r="N35" s="37" t="str">
        <f aca="false">+カレンダー!V32</f>
        <v>Sat</v>
      </c>
      <c r="O35" s="37" t="str">
        <f aca="false">+カレンダー!W32</f>
        <v>曇</v>
      </c>
      <c r="P35" s="41" t="n">
        <v>101</v>
      </c>
      <c r="Q35" s="40" t="n">
        <v>64</v>
      </c>
      <c r="R35" s="43" t="n">
        <f aca="false">SUM(P35:Q35)</f>
        <v>165</v>
      </c>
      <c r="S35" s="36" t="n">
        <f aca="false">S34+1</f>
        <v>29</v>
      </c>
      <c r="T35" s="37" t="str">
        <f aca="false">+カレンダー!AF32</f>
        <v>Mon</v>
      </c>
      <c r="U35" s="37" t="str">
        <f aca="false">+カレンダー!AG32</f>
        <v>曇</v>
      </c>
      <c r="V35" s="41" t="n">
        <v>174</v>
      </c>
      <c r="W35" s="40" t="n">
        <v>64</v>
      </c>
      <c r="X35" s="43" t="n">
        <f aca="false">SUM(V35:W35)</f>
        <v>238</v>
      </c>
      <c r="Y35" s="36" t="n">
        <f aca="false">Y34+1</f>
        <v>29</v>
      </c>
      <c r="Z35" s="37" t="str">
        <f aca="false">+カレンダー!AP32</f>
        <v>Thu</v>
      </c>
      <c r="AA35" s="37" t="str">
        <f aca="false">+カレンダー!AQ32</f>
        <v>雨</v>
      </c>
      <c r="AB35" s="41" t="n">
        <v>145</v>
      </c>
      <c r="AC35" s="40" t="n">
        <v>47</v>
      </c>
      <c r="AD35" s="43" t="n">
        <f aca="false">SUM(AB35:AC35)</f>
        <v>192</v>
      </c>
      <c r="AE35" s="36" t="n">
        <f aca="false">AE34+1</f>
        <v>29</v>
      </c>
      <c r="AF35" s="37" t="str">
        <f aca="false">+カレンダー!AZ32</f>
        <v>Sun</v>
      </c>
      <c r="AG35" s="37" t="str">
        <f aca="false">+カレンダー!BA32</f>
        <v>曇</v>
      </c>
      <c r="AH35" s="41" t="n">
        <v>58</v>
      </c>
      <c r="AI35" s="40" t="n">
        <v>28</v>
      </c>
      <c r="AJ35" s="43" t="n">
        <f aca="false">SUM(AH35:AI35)</f>
        <v>86</v>
      </c>
      <c r="AK35" s="36" t="n">
        <f aca="false">AK34+1</f>
        <v>29</v>
      </c>
      <c r="AL35" s="37" t="str">
        <f aca="false">+カレンダー!BJ32</f>
        <v>Tue</v>
      </c>
      <c r="AM35" s="37" t="str">
        <f aca="false">+カレンダー!BK32</f>
        <v>雨</v>
      </c>
      <c r="AN35" s="41" t="n">
        <v>181</v>
      </c>
      <c r="AO35" s="40" t="n">
        <v>41</v>
      </c>
      <c r="AP35" s="43" t="n">
        <f aca="false">SUM(AN35:AO35)</f>
        <v>222</v>
      </c>
      <c r="AQ35" s="36" t="n">
        <f aca="false">AQ34+1</f>
        <v>29</v>
      </c>
      <c r="AR35" s="37" t="str">
        <f aca="false">+カレンダー!BT32</f>
        <v>Fri</v>
      </c>
      <c r="AS35" s="37" t="str">
        <f aca="false">+カレンダー!BU32</f>
        <v>晴</v>
      </c>
      <c r="AT35" s="38" t="n">
        <v>198</v>
      </c>
      <c r="AU35" s="77" t="n">
        <v>66</v>
      </c>
      <c r="AV35" s="43" t="n">
        <f aca="false">SUM(AT35:AU35)</f>
        <v>264</v>
      </c>
      <c r="AW35" s="36" t="n">
        <f aca="false">AW34+1</f>
        <v>29</v>
      </c>
      <c r="AX35" s="37" t="str">
        <f aca="false">+カレンダー!CD32</f>
        <v>Sun</v>
      </c>
      <c r="AY35" s="37" t="str">
        <f aca="false">+カレンダー!CE32</f>
        <v>晴</v>
      </c>
      <c r="AZ35" s="41"/>
      <c r="BA35" s="40"/>
      <c r="BB35" s="43" t="n">
        <f aca="false">SUM(AZ35:BA35)</f>
        <v>0</v>
      </c>
      <c r="BC35" s="36" t="n">
        <f aca="false">BC34+1</f>
        <v>29</v>
      </c>
      <c r="BD35" s="37" t="str">
        <f aca="false">カレンダー!CN32</f>
        <v>Wed</v>
      </c>
      <c r="BE35" s="37" t="str">
        <f aca="false">+カレンダー!CO32</f>
        <v>晴</v>
      </c>
      <c r="BF35" s="41" t="n">
        <v>179</v>
      </c>
      <c r="BG35" s="40" t="n">
        <v>57</v>
      </c>
      <c r="BH35" s="43" t="n">
        <f aca="false">SUM(BF35:BG35)</f>
        <v>236</v>
      </c>
      <c r="BI35" s="36" t="n">
        <f aca="false">BI34+1</f>
        <v>29</v>
      </c>
      <c r="BJ35" s="37" t="n">
        <f aca="false">カレンダー!CX32</f>
        <v>0</v>
      </c>
      <c r="BK35" s="37" t="n">
        <f aca="false">+カレンダー!CY32</f>
        <v>0</v>
      </c>
      <c r="BL35" s="41"/>
      <c r="BM35" s="40"/>
      <c r="BN35" s="43" t="n">
        <f aca="false">SUM(BL35:BM35)</f>
        <v>0</v>
      </c>
      <c r="BO35" s="36" t="n">
        <f aca="false">BO34+1</f>
        <v>29</v>
      </c>
      <c r="BP35" s="37" t="str">
        <f aca="false">+カレンダー!DH32</f>
        <v>Sat</v>
      </c>
      <c r="BQ35" s="37" t="str">
        <f aca="false">+カレンダー!DI32</f>
        <v>雨</v>
      </c>
      <c r="BR35" s="41" t="n">
        <v>51</v>
      </c>
      <c r="BS35" s="40" t="n">
        <v>17</v>
      </c>
      <c r="BT35" s="43" t="n">
        <f aca="false">SUM(BR35:BS35)</f>
        <v>68</v>
      </c>
    </row>
    <row r="36" customFormat="false" ht="13.5" hidden="false" customHeight="false" outlineLevel="0" collapsed="false">
      <c r="A36" s="36" t="n">
        <f aca="false">A35+1</f>
        <v>30</v>
      </c>
      <c r="B36" s="37" t="str">
        <f aca="false">+カレンダー!B33</f>
        <v>Tue</v>
      </c>
      <c r="C36" s="37" t="str">
        <f aca="false">+カレンダー!C33</f>
        <v>曇</v>
      </c>
      <c r="D36" s="41" t="n">
        <v>178</v>
      </c>
      <c r="E36" s="40" t="n">
        <v>52</v>
      </c>
      <c r="F36" s="43" t="n">
        <f aca="false">SUM(D36:E36)</f>
        <v>230</v>
      </c>
      <c r="G36" s="36" t="n">
        <f aca="false">G35+1</f>
        <v>30</v>
      </c>
      <c r="H36" s="37" t="str">
        <f aca="false">+カレンダー!L33</f>
        <v>Thu</v>
      </c>
      <c r="I36" s="37" t="str">
        <f aca="false">+カレンダー!M33</f>
        <v>曇</v>
      </c>
      <c r="J36" s="41" t="n">
        <v>204</v>
      </c>
      <c r="K36" s="40" t="n">
        <v>58</v>
      </c>
      <c r="L36" s="43" t="n">
        <f aca="false">SUM(J36:K36)</f>
        <v>262</v>
      </c>
      <c r="M36" s="36" t="n">
        <f aca="false">M35+1</f>
        <v>30</v>
      </c>
      <c r="N36" s="37" t="str">
        <f aca="false">+カレンダー!V33</f>
        <v>Sun</v>
      </c>
      <c r="O36" s="37" t="str">
        <f aca="false">+カレンダー!W33</f>
        <v>雨</v>
      </c>
      <c r="P36" s="41" t="n">
        <v>60</v>
      </c>
      <c r="Q36" s="40" t="n">
        <v>35</v>
      </c>
      <c r="R36" s="43" t="n">
        <f aca="false">SUM(P36:Q36)</f>
        <v>95</v>
      </c>
      <c r="S36" s="36" t="n">
        <f aca="false">S35+1</f>
        <v>30</v>
      </c>
      <c r="T36" s="37" t="str">
        <f aca="false">+カレンダー!AF33</f>
        <v>Tue</v>
      </c>
      <c r="U36" s="37" t="str">
        <f aca="false">+カレンダー!AG33</f>
        <v>曇</v>
      </c>
      <c r="V36" s="41" t="n">
        <v>174</v>
      </c>
      <c r="W36" s="40" t="n">
        <v>62</v>
      </c>
      <c r="X36" s="43" t="n">
        <f aca="false">SUM(V36:W36)</f>
        <v>236</v>
      </c>
      <c r="Y36" s="36" t="n">
        <f aca="false">Y35+1</f>
        <v>30</v>
      </c>
      <c r="Z36" s="37" t="str">
        <f aca="false">+カレンダー!AP33</f>
        <v>Fri</v>
      </c>
      <c r="AA36" s="37" t="str">
        <f aca="false">+カレンダー!AQ33</f>
        <v>雨</v>
      </c>
      <c r="AB36" s="41" t="n">
        <v>93</v>
      </c>
      <c r="AC36" s="40" t="n">
        <v>18</v>
      </c>
      <c r="AD36" s="43" t="n">
        <f aca="false">SUM(AB36:AC36)</f>
        <v>111</v>
      </c>
      <c r="AE36" s="36" t="n">
        <f aca="false">AE35+1</f>
        <v>30</v>
      </c>
      <c r="AF36" s="37" t="str">
        <f aca="false">+カレンダー!AZ33</f>
        <v>Mon</v>
      </c>
      <c r="AG36" s="37" t="str">
        <f aca="false">+カレンダー!BA33</f>
        <v>曇</v>
      </c>
      <c r="AH36" s="41" t="n">
        <v>200</v>
      </c>
      <c r="AI36" s="40" t="n">
        <v>61</v>
      </c>
      <c r="AJ36" s="43" t="n">
        <f aca="false">SUM(AH36:AI36)</f>
        <v>261</v>
      </c>
      <c r="AK36" s="36" t="n">
        <f aca="false">AK35+1</f>
        <v>30</v>
      </c>
      <c r="AL36" s="37" t="str">
        <f aca="false">+カレンダー!BJ33</f>
        <v>Wed</v>
      </c>
      <c r="AM36" s="37" t="str">
        <f aca="false">+カレンダー!BK33</f>
        <v>雨</v>
      </c>
      <c r="AN36" s="41" t="n">
        <v>154</v>
      </c>
      <c r="AO36" s="40" t="n">
        <v>35</v>
      </c>
      <c r="AP36" s="43" t="n">
        <f aca="false">SUM(AN36:AO36)</f>
        <v>189</v>
      </c>
      <c r="AQ36" s="36" t="n">
        <f aca="false">AQ35+1</f>
        <v>30</v>
      </c>
      <c r="AR36" s="37" t="str">
        <f aca="false">+カレンダー!BT33</f>
        <v>Sat</v>
      </c>
      <c r="AS36" s="37" t="str">
        <f aca="false">+カレンダー!BU33</f>
        <v>晴</v>
      </c>
      <c r="AT36" s="38" t="n">
        <v>105</v>
      </c>
      <c r="AU36" s="77" t="n">
        <v>45</v>
      </c>
      <c r="AV36" s="43" t="n">
        <f aca="false">SUM(AT36:AU36)</f>
        <v>150</v>
      </c>
      <c r="AW36" s="36" t="n">
        <f aca="false">AW35+1</f>
        <v>30</v>
      </c>
      <c r="AX36" s="37" t="str">
        <f aca="false">+カレンダー!CD33</f>
        <v>Mon</v>
      </c>
      <c r="AY36" s="37" t="str">
        <f aca="false">+カレンダー!CE33</f>
        <v>曇</v>
      </c>
      <c r="AZ36" s="41"/>
      <c r="BA36" s="40"/>
      <c r="BB36" s="43" t="n">
        <f aca="false">SUM(AZ36:BA36)</f>
        <v>0</v>
      </c>
      <c r="BC36" s="36" t="n">
        <f aca="false">BC35+1</f>
        <v>30</v>
      </c>
      <c r="BD36" s="37" t="str">
        <f aca="false">カレンダー!CN33</f>
        <v>Thu</v>
      </c>
      <c r="BE36" s="37" t="str">
        <f aca="false">+カレンダー!CO33</f>
        <v>晴</v>
      </c>
      <c r="BF36" s="41" t="n">
        <v>181</v>
      </c>
      <c r="BG36" s="40" t="n">
        <v>63</v>
      </c>
      <c r="BH36" s="43" t="n">
        <f aca="false">SUM(BF36:BG36)</f>
        <v>244</v>
      </c>
      <c r="BI36" s="36" t="n">
        <f aca="false">BI35+1</f>
        <v>30</v>
      </c>
      <c r="BJ36" s="37" t="n">
        <f aca="false">カレンダー!CX33</f>
        <v>0</v>
      </c>
      <c r="BK36" s="37" t="n">
        <f aca="false">+カレンダー!CY33</f>
        <v>0</v>
      </c>
      <c r="BL36" s="41"/>
      <c r="BM36" s="40"/>
      <c r="BN36" s="43" t="n">
        <f aca="false">SUM(BL36:BM36)</f>
        <v>0</v>
      </c>
      <c r="BO36" s="36" t="n">
        <f aca="false">BO35+1</f>
        <v>30</v>
      </c>
      <c r="BP36" s="37" t="str">
        <f aca="false">+カレンダー!DH33</f>
        <v>Sun</v>
      </c>
      <c r="BQ36" s="37" t="str">
        <f aca="false">+カレンダー!DI33</f>
        <v>曇</v>
      </c>
      <c r="BR36" s="41" t="n">
        <v>56</v>
      </c>
      <c r="BS36" s="40" t="n">
        <v>19</v>
      </c>
      <c r="BT36" s="43" t="n">
        <f aca="false">SUM(BR36:BS36)</f>
        <v>75</v>
      </c>
    </row>
    <row r="37" customFormat="false" ht="14.25" hidden="false" customHeight="false" outlineLevel="0" collapsed="false">
      <c r="A37" s="36"/>
      <c r="B37" s="37"/>
      <c r="C37" s="37"/>
      <c r="D37" s="41"/>
      <c r="E37" s="40"/>
      <c r="F37" s="43" t="n">
        <f aca="false">SUM(D37:E37)</f>
        <v>0</v>
      </c>
      <c r="G37" s="36" t="n">
        <f aca="false">G36+1</f>
        <v>31</v>
      </c>
      <c r="H37" s="37" t="str">
        <f aca="false">+カレンダー!L34</f>
        <v>Fri</v>
      </c>
      <c r="I37" s="37" t="str">
        <f aca="false">+カレンダー!M34</f>
        <v>雨</v>
      </c>
      <c r="J37" s="41" t="n">
        <v>110</v>
      </c>
      <c r="K37" s="40" t="n">
        <v>24</v>
      </c>
      <c r="L37" s="43" t="n">
        <f aca="false">SUM(J37:K37)</f>
        <v>134</v>
      </c>
      <c r="M37" s="36" t="n">
        <f aca="false">M36+1</f>
        <v>31</v>
      </c>
      <c r="N37" s="37" t="n">
        <f aca="false">+カレンダー!V34</f>
        <v>0</v>
      </c>
      <c r="O37" s="37" t="n">
        <f aca="false">+カレンダー!W34</f>
        <v>0</v>
      </c>
      <c r="P37" s="41"/>
      <c r="Q37" s="40"/>
      <c r="R37" s="43" t="n">
        <f aca="false">SUM(P37:Q37)</f>
        <v>0</v>
      </c>
      <c r="S37" s="36" t="n">
        <f aca="false">S36+1</f>
        <v>31</v>
      </c>
      <c r="T37" s="37" t="str">
        <f aca="false">+カレンダー!AF34</f>
        <v>Wed</v>
      </c>
      <c r="U37" s="37" t="str">
        <f aca="false">+カレンダー!AG34</f>
        <v>曇</v>
      </c>
      <c r="V37" s="41" t="n">
        <v>164</v>
      </c>
      <c r="W37" s="40" t="n">
        <v>60</v>
      </c>
      <c r="X37" s="43" t="n">
        <f aca="false">SUM(V37:W37)</f>
        <v>224</v>
      </c>
      <c r="Y37" s="36" t="n">
        <f aca="false">Y36+1</f>
        <v>31</v>
      </c>
      <c r="Z37" s="37" t="str">
        <f aca="false">+カレンダー!AP34</f>
        <v>Sat</v>
      </c>
      <c r="AA37" s="37" t="str">
        <f aca="false">+カレンダー!AQ34</f>
        <v>曇</v>
      </c>
      <c r="AB37" s="41" t="n">
        <v>71</v>
      </c>
      <c r="AC37" s="40" t="n">
        <v>23</v>
      </c>
      <c r="AD37" s="43" t="n">
        <f aca="false">SUM(AB37:AC37)</f>
        <v>94</v>
      </c>
      <c r="AE37" s="36" t="n">
        <f aca="false">AE36+1</f>
        <v>31</v>
      </c>
      <c r="AF37" s="37" t="n">
        <f aca="false">+カレンダー!AZ34</f>
        <v>0</v>
      </c>
      <c r="AG37" s="37" t="n">
        <f aca="false">+カレンダー!BA34</f>
        <v>0</v>
      </c>
      <c r="AH37" s="41"/>
      <c r="AI37" s="40"/>
      <c r="AJ37" s="43" t="n">
        <f aca="false">SUM(AH37:AI37)</f>
        <v>0</v>
      </c>
      <c r="AK37" s="36" t="n">
        <f aca="false">AK36+1</f>
        <v>31</v>
      </c>
      <c r="AL37" s="37" t="str">
        <f aca="false">+カレンダー!BJ34</f>
        <v>Thu</v>
      </c>
      <c r="AM37" s="37" t="str">
        <f aca="false">+カレンダー!BK34</f>
        <v>曇</v>
      </c>
      <c r="AN37" s="41" t="n">
        <v>204</v>
      </c>
      <c r="AO37" s="40" t="n">
        <v>56</v>
      </c>
      <c r="AP37" s="43" t="n">
        <f aca="false">SUM(AN37:AO37)</f>
        <v>260</v>
      </c>
      <c r="AQ37" s="36" t="n">
        <f aca="false">AQ36+1</f>
        <v>31</v>
      </c>
      <c r="AR37" s="37" t="n">
        <f aca="false">+カレンダー!BT34</f>
        <v>0</v>
      </c>
      <c r="AS37" s="37" t="n">
        <f aca="false">+カレンダー!BU34</f>
        <v>0</v>
      </c>
      <c r="AT37" s="38"/>
      <c r="AU37" s="77"/>
      <c r="AV37" s="43" t="n">
        <f aca="false">SUM(AT37:AU37)</f>
        <v>0</v>
      </c>
      <c r="AW37" s="36" t="n">
        <f aca="false">AW36+1</f>
        <v>31</v>
      </c>
      <c r="AX37" s="37" t="str">
        <f aca="false">+カレンダー!CD34</f>
        <v>Tue</v>
      </c>
      <c r="AY37" s="37" t="str">
        <f aca="false">+カレンダー!CE34</f>
        <v>曇</v>
      </c>
      <c r="AZ37" s="41"/>
      <c r="BA37" s="40"/>
      <c r="BB37" s="43" t="n">
        <f aca="false">SUM(AZ37:BA37)</f>
        <v>0</v>
      </c>
      <c r="BC37" s="36" t="n">
        <f aca="false">BC36+1</f>
        <v>31</v>
      </c>
      <c r="BD37" s="37" t="str">
        <f aca="false">カレンダー!CN34</f>
        <v>Fri</v>
      </c>
      <c r="BE37" s="37" t="str">
        <f aca="false">+カレンダー!CO34</f>
        <v>晴</v>
      </c>
      <c r="BF37" s="41" t="n">
        <v>184</v>
      </c>
      <c r="BG37" s="40" t="n">
        <v>64</v>
      </c>
      <c r="BH37" s="43" t="n">
        <f aca="false">SUM(BF37:BG37)</f>
        <v>248</v>
      </c>
      <c r="BI37" s="36" t="n">
        <f aca="false">BI36+1</f>
        <v>31</v>
      </c>
      <c r="BJ37" s="37" t="n">
        <f aca="false">カレンダー!CX34</f>
        <v>0</v>
      </c>
      <c r="BK37" s="37" t="n">
        <f aca="false">+カレンダー!CY34</f>
        <v>0</v>
      </c>
      <c r="BL37" s="41"/>
      <c r="BM37" s="40"/>
      <c r="BN37" s="43" t="n">
        <f aca="false">SUM(BL37:BM37)</f>
        <v>0</v>
      </c>
      <c r="BO37" s="36" t="n">
        <f aca="false">BO36+1</f>
        <v>31</v>
      </c>
      <c r="BP37" s="37" t="str">
        <f aca="false">+カレンダー!DH34</f>
        <v>Mon</v>
      </c>
      <c r="BQ37" s="37" t="str">
        <f aca="false">+カレンダー!DI34</f>
        <v>雨</v>
      </c>
      <c r="BR37" s="41" t="n">
        <v>163</v>
      </c>
      <c r="BS37" s="40" t="n">
        <v>68</v>
      </c>
      <c r="BT37" s="43" t="n">
        <f aca="false">SUM(BR37:BS37)</f>
        <v>231</v>
      </c>
    </row>
    <row r="38" customFormat="false" ht="14.25" hidden="false" customHeight="false" outlineLevel="0" collapsed="false">
      <c r="A38" s="68" t="s">
        <v>10</v>
      </c>
      <c r="B38" s="69"/>
      <c r="C38" s="69"/>
      <c r="D38" s="70" t="n">
        <f aca="false">SUM(D7:D37)</f>
        <v>4144</v>
      </c>
      <c r="E38" s="73" t="n">
        <f aca="false">SUM(E7:E37)</f>
        <v>1409</v>
      </c>
      <c r="F38" s="76" t="n">
        <f aca="false">SUM(F7:F37)</f>
        <v>5553</v>
      </c>
      <c r="G38" s="68" t="s">
        <v>10</v>
      </c>
      <c r="H38" s="69"/>
      <c r="I38" s="69"/>
      <c r="J38" s="70" t="n">
        <f aca="false">SUM(J7:J37)</f>
        <v>4181</v>
      </c>
      <c r="K38" s="73" t="n">
        <f aca="false">SUM(K7:K37)</f>
        <v>1394</v>
      </c>
      <c r="L38" s="76" t="n">
        <f aca="false">SUM(L7:L37)</f>
        <v>5575</v>
      </c>
      <c r="M38" s="68" t="s">
        <v>10</v>
      </c>
      <c r="N38" s="69"/>
      <c r="O38" s="69"/>
      <c r="P38" s="70" t="n">
        <f aca="false">SUM(P7:P37)</f>
        <v>4278</v>
      </c>
      <c r="Q38" s="73" t="n">
        <f aca="false">SUM(Q7:Q37)</f>
        <v>1425</v>
      </c>
      <c r="R38" s="76" t="n">
        <f aca="false">SUM(R7:R37)</f>
        <v>5703</v>
      </c>
      <c r="S38" s="68" t="s">
        <v>10</v>
      </c>
      <c r="T38" s="69"/>
      <c r="U38" s="69"/>
      <c r="V38" s="70" t="n">
        <f aca="false">SUM(V7:V37)</f>
        <v>4394</v>
      </c>
      <c r="W38" s="73" t="n">
        <f aca="false">SUM(W7:W37)</f>
        <v>1663</v>
      </c>
      <c r="X38" s="76" t="n">
        <f aca="false">SUM(X7:X37)</f>
        <v>6057</v>
      </c>
      <c r="Y38" s="68" t="s">
        <v>10</v>
      </c>
      <c r="Z38" s="69"/>
      <c r="AA38" s="69"/>
      <c r="AB38" s="70" t="n">
        <f aca="false">SUM(AB7:AB37)</f>
        <v>3893</v>
      </c>
      <c r="AC38" s="73" t="n">
        <f aca="false">SUM(AC7:AC37)</f>
        <v>1594</v>
      </c>
      <c r="AD38" s="76" t="n">
        <f aca="false">SUM(AD7:AD37)</f>
        <v>5487</v>
      </c>
      <c r="AE38" s="68" t="s">
        <v>10</v>
      </c>
      <c r="AF38" s="69"/>
      <c r="AG38" s="69"/>
      <c r="AH38" s="70" t="n">
        <f aca="false">SUM(AH7:AH37)</f>
        <v>4273</v>
      </c>
      <c r="AI38" s="73" t="n">
        <f aca="false">SUM(AI7:AI37)</f>
        <v>1573</v>
      </c>
      <c r="AJ38" s="76" t="n">
        <f aca="false">SUM(AJ7:AJ37)</f>
        <v>5846</v>
      </c>
      <c r="AK38" s="68" t="s">
        <v>10</v>
      </c>
      <c r="AL38" s="69"/>
      <c r="AM38" s="69"/>
      <c r="AN38" s="70" t="n">
        <f aca="false">SUM(AN7:AN37)</f>
        <v>4505</v>
      </c>
      <c r="AO38" s="73" t="n">
        <f aca="false">SUM(AO7:AO37)</f>
        <v>1526</v>
      </c>
      <c r="AP38" s="76" t="n">
        <f aca="false">SUM(AP7:AP37)</f>
        <v>6031</v>
      </c>
      <c r="AQ38" s="68" t="s">
        <v>10</v>
      </c>
      <c r="AR38" s="69"/>
      <c r="AS38" s="69"/>
      <c r="AT38" s="70" t="n">
        <f aca="false">SUM(AT7:AT37)</f>
        <v>4407</v>
      </c>
      <c r="AU38" s="73" t="n">
        <f aca="false">SUM(AU7:AU37)</f>
        <v>1504</v>
      </c>
      <c r="AV38" s="76" t="n">
        <f aca="false">SUM(AV7:AV37)</f>
        <v>5911</v>
      </c>
      <c r="AW38" s="68" t="s">
        <v>10</v>
      </c>
      <c r="AX38" s="69"/>
      <c r="AY38" s="69"/>
      <c r="AZ38" s="70" t="n">
        <f aca="false">SUM(AZ7:AZ37)</f>
        <v>4197</v>
      </c>
      <c r="BA38" s="73" t="n">
        <f aca="false">SUM(BA7:BA37)</f>
        <v>1572</v>
      </c>
      <c r="BB38" s="76" t="n">
        <f aca="false">SUM(BB7:BB37)</f>
        <v>5769</v>
      </c>
      <c r="BC38" s="68" t="s">
        <v>10</v>
      </c>
      <c r="BD38" s="69"/>
      <c r="BE38" s="69"/>
      <c r="BF38" s="70" t="n">
        <f aca="false">SUM(BF7:BF37)</f>
        <v>4065</v>
      </c>
      <c r="BG38" s="73" t="n">
        <f aca="false">SUM(BG7:BG37)</f>
        <v>1475</v>
      </c>
      <c r="BH38" s="76" t="n">
        <f aca="false">SUM(BH7:BH37)</f>
        <v>5540</v>
      </c>
      <c r="BI38" s="68" t="s">
        <v>10</v>
      </c>
      <c r="BJ38" s="69"/>
      <c r="BK38" s="69"/>
      <c r="BL38" s="70" t="n">
        <f aca="false">SUM(BL7:BL37)</f>
        <v>3990</v>
      </c>
      <c r="BM38" s="73" t="n">
        <f aca="false">SUM(BM7:BM37)</f>
        <v>1423</v>
      </c>
      <c r="BN38" s="76" t="n">
        <f aca="false">SUM(BN7:BN37)</f>
        <v>5413</v>
      </c>
      <c r="BO38" s="68" t="s">
        <v>10</v>
      </c>
      <c r="BP38" s="69"/>
      <c r="BQ38" s="69"/>
      <c r="BR38" s="70" t="n">
        <f aca="false">SUM(BR7:BR37)</f>
        <v>3955</v>
      </c>
      <c r="BS38" s="73" t="n">
        <f aca="false">SUM(BS7:BS37)</f>
        <v>1398</v>
      </c>
      <c r="BT38" s="76" t="n">
        <f aca="false">SUM(BT7:BT37)</f>
        <v>5353</v>
      </c>
    </row>
  </sheetData>
  <mergeCells count="13">
    <mergeCell ref="A2:B2"/>
    <mergeCell ref="G2:H2"/>
    <mergeCell ref="M2:N2"/>
    <mergeCell ref="S2:T2"/>
    <mergeCell ref="Y2:Z2"/>
    <mergeCell ref="AE2:AF2"/>
    <mergeCell ref="AK2:AL2"/>
    <mergeCell ref="AQ2:AR2"/>
    <mergeCell ref="AW2:AX2"/>
    <mergeCell ref="BC2:BD2"/>
    <mergeCell ref="BI2:BJ2"/>
    <mergeCell ref="BO2:BP2"/>
    <mergeCell ref="BC3:BD3"/>
  </mergeCells>
  <conditionalFormatting sqref="BP7:BP10 AF10:AF37 AX11:AX37 B7:B37 N7:N37 T7:T37 Z7:Z37 BP13:BP37 H7:H37 AR7:AR37 BJ7:BJ37 BD7:BD37 AL7:AL37">
    <cfRule type="cellIs" priority="2" operator="equal" aboveAverage="0" equalAverage="0" bottom="0" percent="0" rank="0" text="" dxfId="21">
      <formula>"日"</formula>
    </cfRule>
    <cfRule type="cellIs" priority="3" operator="equal" aboveAverage="0" equalAverage="0" bottom="0" percent="0" rank="0" text="" dxfId="22">
      <formula>"土"</formula>
    </cfRule>
    <cfRule type="cellIs" priority="4" operator="equal" aboveAverage="0" equalAverage="0" bottom="0" percent="0" rank="0" text="" dxfId="23">
      <formula>"祝"</formula>
    </cfRule>
  </conditionalFormatting>
  <conditionalFormatting sqref="AF7:AF9">
    <cfRule type="cellIs" priority="5" operator="equal" aboveAverage="0" equalAverage="0" bottom="0" percent="0" rank="0" text="" dxfId="24">
      <formula>"日"</formula>
    </cfRule>
    <cfRule type="cellIs" priority="6" operator="equal" aboveAverage="0" equalAverage="0" bottom="0" percent="0" rank="0" text="" dxfId="25">
      <formula>"土"</formula>
    </cfRule>
    <cfRule type="cellIs" priority="7" operator="equal" aboveAverage="0" equalAverage="0" bottom="0" percent="0" rank="0" text="" dxfId="26">
      <formula>"祝"</formula>
    </cfRule>
  </conditionalFormatting>
  <conditionalFormatting sqref="AX7:AX10">
    <cfRule type="cellIs" priority="8" operator="equal" aboveAverage="0" equalAverage="0" bottom="0" percent="0" rank="0" text="" dxfId="27">
      <formula>"日"</formula>
    </cfRule>
    <cfRule type="cellIs" priority="9" operator="equal" aboveAverage="0" equalAverage="0" bottom="0" percent="0" rank="0" text="" dxfId="28">
      <formula>"土"</formula>
    </cfRule>
    <cfRule type="cellIs" priority="10" operator="equal" aboveAverage="0" equalAverage="0" bottom="0" percent="0" rank="0" text="" dxfId="29">
      <formula>"祝"</formula>
    </cfRule>
  </conditionalFormatting>
  <conditionalFormatting sqref="BP11:BP12">
    <cfRule type="cellIs" priority="11" operator="equal" aboveAverage="0" equalAverage="0" bottom="0" percent="0" rank="0" text="" dxfId="30">
      <formula>"日"</formula>
    </cfRule>
    <cfRule type="cellIs" priority="12" operator="equal" aboveAverage="0" equalAverage="0" bottom="0" percent="0" rank="0" text="" dxfId="31">
      <formula>"土"</formula>
    </cfRule>
    <cfRule type="cellIs" priority="13" operator="equal" aboveAverage="0" equalAverage="0" bottom="0" percent="0" rank="0" text="" dxfId="32">
      <formula>"祝"</formula>
    </cfRule>
  </conditionalFormatting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F</oddFooter>
  </headerFooter>
  <colBreaks count="2" manualBreakCount="2">
    <brk id="36" man="true" max="65535" min="0"/>
    <brk id="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3.49"/>
    <col collapsed="false" customWidth="true" hidden="false" outlineLevel="0" max="4" min="4" style="1" width="6.49"/>
    <col collapsed="false" customWidth="true" hidden="false" outlineLevel="0" max="5" min="5" style="1" width="5.25"/>
    <col collapsed="false" customWidth="true" hidden="false" outlineLevel="0" max="6" min="6" style="1" width="7.12"/>
    <col collapsed="false" customWidth="true" hidden="false" outlineLevel="0" max="7" min="7" style="1" width="5.25"/>
    <col collapsed="false" customWidth="true" hidden="false" outlineLevel="0" max="9" min="8" style="1" width="3.49"/>
    <col collapsed="false" customWidth="true" hidden="false" outlineLevel="0" max="10" min="10" style="1" width="6.49"/>
    <col collapsed="false" customWidth="true" hidden="false" outlineLevel="0" max="11" min="11" style="1" width="5.25"/>
    <col collapsed="false" customWidth="true" hidden="false" outlineLevel="0" max="12" min="12" style="1" width="7.12"/>
    <col collapsed="false" customWidth="true" hidden="false" outlineLevel="0" max="13" min="13" style="1" width="5.25"/>
    <col collapsed="false" customWidth="true" hidden="false" outlineLevel="0" max="15" min="14" style="1" width="3.49"/>
    <col collapsed="false" customWidth="true" hidden="false" outlineLevel="0" max="17" min="16" style="1" width="6.49"/>
    <col collapsed="false" customWidth="true" hidden="false" outlineLevel="0" max="18" min="18" style="1" width="7.12"/>
    <col collapsed="false" customWidth="true" hidden="false" outlineLevel="0" max="19" min="19" style="1" width="5.25"/>
    <col collapsed="false" customWidth="true" hidden="false" outlineLevel="0" max="21" min="20" style="1" width="3.49"/>
    <col collapsed="false" customWidth="true" hidden="false" outlineLevel="0" max="23" min="22" style="1" width="6.49"/>
    <col collapsed="false" customWidth="true" hidden="false" outlineLevel="0" max="24" min="24" style="1" width="7.12"/>
    <col collapsed="false" customWidth="true" hidden="false" outlineLevel="0" max="25" min="25" style="1" width="5.25"/>
    <col collapsed="false" customWidth="true" hidden="false" outlineLevel="0" max="27" min="26" style="1" width="3.49"/>
    <col collapsed="false" customWidth="true" hidden="false" outlineLevel="0" max="29" min="28" style="1" width="6.49"/>
    <col collapsed="false" customWidth="true" hidden="false" outlineLevel="0" max="30" min="30" style="1" width="7.12"/>
    <col collapsed="false" customWidth="true" hidden="false" outlineLevel="0" max="31" min="31" style="1" width="5.25"/>
    <col collapsed="false" customWidth="true" hidden="false" outlineLevel="0" max="33" min="32" style="1" width="3.49"/>
    <col collapsed="false" customWidth="true" hidden="false" outlineLevel="0" max="35" min="34" style="1" width="6.49"/>
    <col collapsed="false" customWidth="true" hidden="false" outlineLevel="0" max="36" min="36" style="1" width="7.12"/>
    <col collapsed="false" customWidth="true" hidden="false" outlineLevel="0" max="37" min="37" style="1" width="5.36"/>
    <col collapsed="false" customWidth="true" hidden="false" outlineLevel="0" max="39" min="38" style="1" width="3.49"/>
    <col collapsed="false" customWidth="true" hidden="false" outlineLevel="0" max="41" min="40" style="1" width="6.49"/>
    <col collapsed="false" customWidth="true" hidden="false" outlineLevel="0" max="42" min="42" style="1" width="7.12"/>
    <col collapsed="false" customWidth="true" hidden="false" outlineLevel="0" max="43" min="43" style="1" width="5.36"/>
    <col collapsed="false" customWidth="true" hidden="false" outlineLevel="0" max="45" min="44" style="1" width="3.49"/>
    <col collapsed="false" customWidth="true" hidden="false" outlineLevel="0" max="47" min="46" style="1" width="6.49"/>
    <col collapsed="false" customWidth="true" hidden="false" outlineLevel="0" max="48" min="48" style="1" width="7.12"/>
    <col collapsed="false" customWidth="true" hidden="false" outlineLevel="0" max="49" min="49" style="1" width="5.36"/>
    <col collapsed="false" customWidth="true" hidden="false" outlineLevel="0" max="51" min="50" style="1" width="3.49"/>
    <col collapsed="false" customWidth="true" hidden="false" outlineLevel="0" max="53" min="52" style="1" width="6.49"/>
    <col collapsed="false" customWidth="true" hidden="false" outlineLevel="0" max="54" min="54" style="1" width="7.12"/>
    <col collapsed="false" customWidth="true" hidden="false" outlineLevel="0" max="55" min="55" style="1" width="5.25"/>
    <col collapsed="false" customWidth="true" hidden="false" outlineLevel="0" max="57" min="56" style="1" width="3.49"/>
    <col collapsed="false" customWidth="true" hidden="false" outlineLevel="0" max="58" min="58" style="1" width="6.49"/>
    <col collapsed="false" customWidth="true" hidden="false" outlineLevel="0" max="59" min="59" style="1" width="5.25"/>
    <col collapsed="false" customWidth="true" hidden="false" outlineLevel="0" max="60" min="60" style="1" width="7.12"/>
    <col collapsed="false" customWidth="true" hidden="false" outlineLevel="0" max="61" min="61" style="1" width="5.25"/>
    <col collapsed="false" customWidth="true" hidden="false" outlineLevel="0" max="63" min="62" style="1" width="3.49"/>
    <col collapsed="false" customWidth="true" hidden="false" outlineLevel="0" max="64" min="64" style="1" width="6.49"/>
    <col collapsed="false" customWidth="true" hidden="false" outlineLevel="0" max="65" min="65" style="1" width="5.25"/>
    <col collapsed="false" customWidth="true" hidden="false" outlineLevel="0" max="66" min="66" style="1" width="7.12"/>
    <col collapsed="false" customWidth="true" hidden="false" outlineLevel="0" max="67" min="67" style="1" width="5.25"/>
    <col collapsed="false" customWidth="true" hidden="false" outlineLevel="0" max="69" min="68" style="1" width="3.49"/>
    <col collapsed="false" customWidth="true" hidden="false" outlineLevel="0" max="71" min="70" style="1" width="6.49"/>
    <col collapsed="false" customWidth="true" hidden="false" outlineLevel="0" max="72" min="72" style="1" width="7.12"/>
    <col collapsed="false" customWidth="false" hidden="false" outlineLevel="0" max="257" min="73" style="1" width="8.99"/>
  </cols>
  <sheetData>
    <row r="1" customFormat="false" ht="13.5" hidden="false" customHeight="false" outlineLevel="0" collapsed="false">
      <c r="A1" s="2" t="s">
        <v>17</v>
      </c>
      <c r="F1" s="4"/>
      <c r="L1" s="4"/>
      <c r="R1" s="4"/>
      <c r="X1" s="4"/>
      <c r="AD1" s="4"/>
      <c r="AJ1" s="4"/>
      <c r="AP1" s="4"/>
      <c r="AV1" s="4"/>
      <c r="BB1" s="4"/>
    </row>
    <row r="2" customFormat="false" ht="13.5" hidden="false" customHeight="false" outlineLevel="0" collapsed="false">
      <c r="A2" s="5" t="n">
        <f aca="false">+カレンダー!A1</f>
        <v>6</v>
      </c>
      <c r="B2" s="5"/>
      <c r="F2" s="4"/>
      <c r="G2" s="6"/>
      <c r="H2" s="6"/>
      <c r="L2" s="4"/>
      <c r="M2" s="6"/>
      <c r="N2" s="6"/>
      <c r="R2" s="4"/>
      <c r="S2" s="6"/>
      <c r="T2" s="6"/>
      <c r="X2" s="4"/>
      <c r="Y2" s="6"/>
      <c r="Z2" s="6"/>
      <c r="AD2" s="4"/>
      <c r="AE2" s="6"/>
      <c r="AF2" s="6"/>
      <c r="AJ2" s="4"/>
      <c r="AK2" s="6"/>
      <c r="AL2" s="6"/>
      <c r="AP2" s="4"/>
      <c r="AQ2" s="6"/>
      <c r="AR2" s="6"/>
      <c r="AV2" s="4"/>
      <c r="AW2" s="6"/>
      <c r="AX2" s="6"/>
      <c r="BB2" s="4"/>
      <c r="BC2" s="5"/>
      <c r="BD2" s="5"/>
      <c r="BI2" s="6"/>
      <c r="BJ2" s="6"/>
      <c r="BO2" s="6"/>
      <c r="BP2" s="6"/>
    </row>
    <row r="3" customFormat="false" ht="14.25" hidden="false" customHeight="false" outlineLevel="0" collapsed="false">
      <c r="A3" s="7" t="s">
        <v>12</v>
      </c>
      <c r="B3" s="8"/>
      <c r="F3" s="4"/>
      <c r="L3" s="4"/>
      <c r="R3" s="4"/>
      <c r="X3" s="4"/>
      <c r="AD3" s="4"/>
      <c r="AJ3" s="4"/>
      <c r="AP3" s="4"/>
      <c r="AV3" s="4"/>
      <c r="BB3" s="4"/>
      <c r="BC3" s="5"/>
      <c r="BD3" s="5"/>
    </row>
    <row r="4" customFormat="false" ht="13.5" hidden="false" customHeight="false" outlineLevel="0" collapsed="false">
      <c r="A4" s="9" t="n">
        <v>4</v>
      </c>
      <c r="B4" s="10"/>
      <c r="C4" s="11"/>
      <c r="D4" s="12" t="n">
        <v>110</v>
      </c>
      <c r="E4" s="15" t="s">
        <v>2</v>
      </c>
      <c r="F4" s="16" t="n">
        <f aca="false">SUM(D4:E4)</f>
        <v>110</v>
      </c>
      <c r="G4" s="9" t="n">
        <f aca="false">A4+1</f>
        <v>5</v>
      </c>
      <c r="H4" s="10"/>
      <c r="I4" s="11"/>
      <c r="J4" s="12" t="n">
        <f aca="false">D4</f>
        <v>110</v>
      </c>
      <c r="K4" s="15" t="s">
        <v>2</v>
      </c>
      <c r="L4" s="16" t="n">
        <f aca="false">SUM(J4:K4)</f>
        <v>110</v>
      </c>
      <c r="M4" s="9" t="n">
        <f aca="false">G4+1</f>
        <v>6</v>
      </c>
      <c r="N4" s="10"/>
      <c r="O4" s="11"/>
      <c r="P4" s="12" t="n">
        <f aca="false">J4</f>
        <v>110</v>
      </c>
      <c r="Q4" s="15" t="s">
        <v>2</v>
      </c>
      <c r="R4" s="16" t="n">
        <f aca="false">SUM(P4:Q4)</f>
        <v>110</v>
      </c>
      <c r="S4" s="9" t="n">
        <f aca="false">M4+1</f>
        <v>7</v>
      </c>
      <c r="T4" s="10"/>
      <c r="U4" s="11"/>
      <c r="V4" s="12" t="n">
        <f aca="false">P4</f>
        <v>110</v>
      </c>
      <c r="W4" s="15" t="s">
        <v>2</v>
      </c>
      <c r="X4" s="16" t="n">
        <f aca="false">SUM(V4:W4)</f>
        <v>110</v>
      </c>
      <c r="Y4" s="9" t="n">
        <f aca="false">S4+1</f>
        <v>8</v>
      </c>
      <c r="Z4" s="10"/>
      <c r="AA4" s="11"/>
      <c r="AB4" s="12" t="n">
        <f aca="false">V4</f>
        <v>110</v>
      </c>
      <c r="AC4" s="15" t="s">
        <v>2</v>
      </c>
      <c r="AD4" s="16" t="n">
        <f aca="false">SUM(AB4:AC4)</f>
        <v>110</v>
      </c>
      <c r="AE4" s="9" t="n">
        <f aca="false">Y4+1</f>
        <v>9</v>
      </c>
      <c r="AF4" s="10"/>
      <c r="AG4" s="11"/>
      <c r="AH4" s="12" t="n">
        <f aca="false">AB4</f>
        <v>110</v>
      </c>
      <c r="AI4" s="15" t="s">
        <v>2</v>
      </c>
      <c r="AJ4" s="16" t="n">
        <f aca="false">SUM(AH4:AI4)</f>
        <v>110</v>
      </c>
      <c r="AK4" s="9" t="n">
        <f aca="false">AE4+1</f>
        <v>10</v>
      </c>
      <c r="AL4" s="10"/>
      <c r="AM4" s="11"/>
      <c r="AN4" s="12" t="n">
        <f aca="false">AH4</f>
        <v>110</v>
      </c>
      <c r="AO4" s="15" t="s">
        <v>2</v>
      </c>
      <c r="AP4" s="16" t="n">
        <f aca="false">SUM(AN4:AO4)</f>
        <v>110</v>
      </c>
      <c r="AQ4" s="9" t="n">
        <f aca="false">AK4+1</f>
        <v>11</v>
      </c>
      <c r="AR4" s="10"/>
      <c r="AS4" s="11"/>
      <c r="AT4" s="12" t="n">
        <f aca="false">AN4</f>
        <v>110</v>
      </c>
      <c r="AU4" s="15" t="s">
        <v>2</v>
      </c>
      <c r="AV4" s="16" t="n">
        <f aca="false">SUM(AT4:AU4)</f>
        <v>110</v>
      </c>
      <c r="AW4" s="9" t="n">
        <f aca="false">AQ4+1</f>
        <v>12</v>
      </c>
      <c r="AX4" s="10"/>
      <c r="AY4" s="11"/>
      <c r="AZ4" s="12" t="n">
        <f aca="false">AT4</f>
        <v>110</v>
      </c>
      <c r="BA4" s="15" t="s">
        <v>2</v>
      </c>
      <c r="BB4" s="16" t="n">
        <f aca="false">SUM(AZ4:BA4)</f>
        <v>110</v>
      </c>
      <c r="BC4" s="9" t="n">
        <f aca="false">1</f>
        <v>1</v>
      </c>
      <c r="BD4" s="10"/>
      <c r="BE4" s="11"/>
      <c r="BF4" s="12" t="n">
        <f aca="false">AZ4</f>
        <v>110</v>
      </c>
      <c r="BG4" s="15" t="s">
        <v>2</v>
      </c>
      <c r="BH4" s="16" t="n">
        <f aca="false">SUM(BF4:BG4)</f>
        <v>110</v>
      </c>
      <c r="BI4" s="9" t="n">
        <f aca="false">BC4+1</f>
        <v>2</v>
      </c>
      <c r="BJ4" s="10"/>
      <c r="BK4" s="11"/>
      <c r="BL4" s="12" t="n">
        <f aca="false">BF4</f>
        <v>110</v>
      </c>
      <c r="BM4" s="15" t="s">
        <v>2</v>
      </c>
      <c r="BN4" s="16" t="n">
        <f aca="false">SUM(BL4:BM4)</f>
        <v>110</v>
      </c>
      <c r="BO4" s="9" t="n">
        <f aca="false">BI4+1</f>
        <v>3</v>
      </c>
      <c r="BP4" s="10"/>
      <c r="BQ4" s="11"/>
      <c r="BR4" s="12" t="n">
        <f aca="false">BL4</f>
        <v>110</v>
      </c>
      <c r="BS4" s="15" t="s">
        <v>2</v>
      </c>
      <c r="BT4" s="16" t="n">
        <f aca="false">SUM(BR4:BS4)</f>
        <v>110</v>
      </c>
    </row>
    <row r="5" customFormat="false" ht="13.5" hidden="false" customHeight="false" outlineLevel="0" collapsed="false">
      <c r="A5" s="18"/>
      <c r="B5" s="19"/>
      <c r="C5" s="19"/>
      <c r="D5" s="20" t="s">
        <v>3</v>
      </c>
      <c r="E5" s="21"/>
      <c r="F5" s="24"/>
      <c r="G5" s="25"/>
      <c r="H5" s="26"/>
      <c r="I5" s="26"/>
      <c r="J5" s="20" t="s">
        <v>3</v>
      </c>
      <c r="K5" s="21"/>
      <c r="L5" s="24"/>
      <c r="M5" s="25"/>
      <c r="N5" s="26"/>
      <c r="O5" s="26"/>
      <c r="P5" s="20" t="s">
        <v>3</v>
      </c>
      <c r="Q5" s="21"/>
      <c r="R5" s="24"/>
      <c r="S5" s="25"/>
      <c r="T5" s="26"/>
      <c r="U5" s="26"/>
      <c r="V5" s="20" t="s">
        <v>3</v>
      </c>
      <c r="W5" s="21"/>
      <c r="X5" s="24"/>
      <c r="Y5" s="25"/>
      <c r="Z5" s="26"/>
      <c r="AA5" s="26"/>
      <c r="AB5" s="20" t="s">
        <v>3</v>
      </c>
      <c r="AC5" s="21"/>
      <c r="AD5" s="24"/>
      <c r="AE5" s="25"/>
      <c r="AF5" s="26"/>
      <c r="AG5" s="26"/>
      <c r="AH5" s="20" t="s">
        <v>3</v>
      </c>
      <c r="AI5" s="21"/>
      <c r="AJ5" s="24"/>
      <c r="AK5" s="25"/>
      <c r="AL5" s="26"/>
      <c r="AM5" s="26"/>
      <c r="AN5" s="20" t="s">
        <v>3</v>
      </c>
      <c r="AO5" s="21"/>
      <c r="AP5" s="24"/>
      <c r="AQ5" s="25"/>
      <c r="AR5" s="26"/>
      <c r="AS5" s="26"/>
      <c r="AT5" s="20" t="s">
        <v>3</v>
      </c>
      <c r="AU5" s="21"/>
      <c r="AV5" s="24"/>
      <c r="AW5" s="25"/>
      <c r="AX5" s="26"/>
      <c r="AY5" s="26"/>
      <c r="AZ5" s="20" t="s">
        <v>3</v>
      </c>
      <c r="BA5" s="21"/>
      <c r="BB5" s="24"/>
      <c r="BC5" s="25"/>
      <c r="BD5" s="26"/>
      <c r="BE5" s="26"/>
      <c r="BF5" s="20" t="s">
        <v>3</v>
      </c>
      <c r="BG5" s="21"/>
      <c r="BH5" s="24"/>
      <c r="BI5" s="25"/>
      <c r="BJ5" s="26"/>
      <c r="BK5" s="26"/>
      <c r="BL5" s="20" t="s">
        <v>3</v>
      </c>
      <c r="BM5" s="21"/>
      <c r="BN5" s="24"/>
      <c r="BO5" s="25"/>
      <c r="BP5" s="26"/>
      <c r="BQ5" s="26"/>
      <c r="BR5" s="20" t="s">
        <v>3</v>
      </c>
      <c r="BS5" s="21"/>
      <c r="BT5" s="24"/>
    </row>
    <row r="6" customFormat="false" ht="13.5" hidden="false" customHeight="false" outlineLevel="0" collapsed="false">
      <c r="A6" s="27"/>
      <c r="B6" s="28"/>
      <c r="C6" s="28"/>
      <c r="D6" s="32" t="s">
        <v>6</v>
      </c>
      <c r="E6" s="31" t="s">
        <v>7</v>
      </c>
      <c r="F6" s="34" t="s">
        <v>9</v>
      </c>
      <c r="G6" s="27"/>
      <c r="H6" s="28"/>
      <c r="I6" s="28"/>
      <c r="J6" s="32" t="s">
        <v>6</v>
      </c>
      <c r="K6" s="31" t="s">
        <v>7</v>
      </c>
      <c r="L6" s="34" t="s">
        <v>9</v>
      </c>
      <c r="M6" s="27"/>
      <c r="N6" s="28"/>
      <c r="O6" s="28"/>
      <c r="P6" s="32" t="s">
        <v>6</v>
      </c>
      <c r="Q6" s="31" t="s">
        <v>7</v>
      </c>
      <c r="R6" s="34" t="s">
        <v>9</v>
      </c>
      <c r="S6" s="27"/>
      <c r="T6" s="28"/>
      <c r="U6" s="28"/>
      <c r="V6" s="32" t="s">
        <v>6</v>
      </c>
      <c r="W6" s="31" t="s">
        <v>7</v>
      </c>
      <c r="X6" s="34" t="s">
        <v>9</v>
      </c>
      <c r="Y6" s="27"/>
      <c r="Z6" s="28"/>
      <c r="AA6" s="28"/>
      <c r="AB6" s="32" t="s">
        <v>6</v>
      </c>
      <c r="AC6" s="31" t="s">
        <v>7</v>
      </c>
      <c r="AD6" s="34" t="s">
        <v>9</v>
      </c>
      <c r="AE6" s="27"/>
      <c r="AF6" s="28"/>
      <c r="AG6" s="28"/>
      <c r="AH6" s="32" t="s">
        <v>6</v>
      </c>
      <c r="AI6" s="31" t="s">
        <v>7</v>
      </c>
      <c r="AJ6" s="34" t="s">
        <v>9</v>
      </c>
      <c r="AK6" s="27"/>
      <c r="AL6" s="28"/>
      <c r="AM6" s="28"/>
      <c r="AN6" s="32" t="s">
        <v>6</v>
      </c>
      <c r="AO6" s="31" t="s">
        <v>7</v>
      </c>
      <c r="AP6" s="34" t="s">
        <v>9</v>
      </c>
      <c r="AQ6" s="27"/>
      <c r="AR6" s="28"/>
      <c r="AS6" s="28"/>
      <c r="AT6" s="32" t="s">
        <v>6</v>
      </c>
      <c r="AU6" s="31" t="s">
        <v>7</v>
      </c>
      <c r="AV6" s="34" t="s">
        <v>9</v>
      </c>
      <c r="AW6" s="27"/>
      <c r="AX6" s="28"/>
      <c r="AY6" s="28"/>
      <c r="AZ6" s="32" t="s">
        <v>6</v>
      </c>
      <c r="BA6" s="31" t="s">
        <v>7</v>
      </c>
      <c r="BB6" s="34" t="s">
        <v>9</v>
      </c>
      <c r="BC6" s="27"/>
      <c r="BD6" s="28"/>
      <c r="BE6" s="28"/>
      <c r="BF6" s="32" t="s">
        <v>6</v>
      </c>
      <c r="BG6" s="31" t="s">
        <v>7</v>
      </c>
      <c r="BH6" s="34" t="s">
        <v>9</v>
      </c>
      <c r="BI6" s="27"/>
      <c r="BJ6" s="28"/>
      <c r="BK6" s="28"/>
      <c r="BL6" s="32" t="s">
        <v>6</v>
      </c>
      <c r="BM6" s="31" t="s">
        <v>7</v>
      </c>
      <c r="BN6" s="34" t="s">
        <v>9</v>
      </c>
      <c r="BO6" s="27"/>
      <c r="BP6" s="28"/>
      <c r="BQ6" s="28"/>
      <c r="BR6" s="32" t="s">
        <v>6</v>
      </c>
      <c r="BS6" s="31" t="s">
        <v>7</v>
      </c>
      <c r="BT6" s="34" t="s">
        <v>9</v>
      </c>
    </row>
    <row r="7" customFormat="false" ht="13.5" hidden="false" customHeight="false" outlineLevel="0" collapsed="false">
      <c r="A7" s="36" t="n">
        <v>1</v>
      </c>
      <c r="B7" s="37" t="str">
        <f aca="false">+カレンダー!B4</f>
        <v>Mon</v>
      </c>
      <c r="C7" s="37" t="str">
        <f aca="false">+カレンダー!C4</f>
        <v>曇</v>
      </c>
      <c r="D7" s="41" t="n">
        <v>49</v>
      </c>
      <c r="E7" s="40" t="n">
        <v>32</v>
      </c>
      <c r="F7" s="43" t="n">
        <f aca="false">SUM(D7:E7)</f>
        <v>81</v>
      </c>
      <c r="G7" s="36" t="n">
        <v>1</v>
      </c>
      <c r="H7" s="37" t="str">
        <f aca="false">+カレンダー!L4</f>
        <v>Wed</v>
      </c>
      <c r="I7" s="37" t="str">
        <f aca="false">+カレンダー!M4</f>
        <v>雨</v>
      </c>
      <c r="J7" s="41" t="n">
        <v>40</v>
      </c>
      <c r="K7" s="40" t="n">
        <v>26</v>
      </c>
      <c r="L7" s="43" t="n">
        <f aca="false">SUM(J7:K7)</f>
        <v>66</v>
      </c>
      <c r="M7" s="36" t="n">
        <v>1</v>
      </c>
      <c r="N7" s="37" t="str">
        <f aca="false">+カレンダー!V4</f>
        <v>Sat</v>
      </c>
      <c r="O7" s="37" t="str">
        <f aca="false">+カレンダー!W4</f>
        <v>曇</v>
      </c>
      <c r="P7" s="41" t="n">
        <v>24</v>
      </c>
      <c r="Q7" s="40" t="n">
        <v>46</v>
      </c>
      <c r="R7" s="43" t="n">
        <f aca="false">SUM(P7:Q7)</f>
        <v>70</v>
      </c>
      <c r="S7" s="36" t="n">
        <v>1</v>
      </c>
      <c r="T7" s="37" t="str">
        <f aca="false">+カレンダー!AF4</f>
        <v>Mon</v>
      </c>
      <c r="U7" s="37" t="str">
        <f aca="false">+カレンダー!AG4</f>
        <v>雨</v>
      </c>
      <c r="V7" s="41" t="n">
        <v>42</v>
      </c>
      <c r="W7" s="40" t="n">
        <v>22</v>
      </c>
      <c r="X7" s="43" t="n">
        <f aca="false">SUM(V7:W7)</f>
        <v>64</v>
      </c>
      <c r="Y7" s="36" t="n">
        <v>1</v>
      </c>
      <c r="Z7" s="37" t="str">
        <f aca="false">+カレンダー!AP4</f>
        <v>Thu</v>
      </c>
      <c r="AA7" s="37" t="str">
        <f aca="false">+カレンダー!AQ4</f>
        <v>曇</v>
      </c>
      <c r="AB7" s="41" t="n">
        <v>50</v>
      </c>
      <c r="AC7" s="40" t="n">
        <v>49</v>
      </c>
      <c r="AD7" s="43" t="n">
        <f aca="false">SUM(AB7:AC7)</f>
        <v>99</v>
      </c>
      <c r="AE7" s="36" t="n">
        <v>1</v>
      </c>
      <c r="AF7" s="37" t="str">
        <f aca="false">+カレンダー!AZ4</f>
        <v>Sun</v>
      </c>
      <c r="AG7" s="37" t="str">
        <f aca="false">+カレンダー!BA4</f>
        <v>曇</v>
      </c>
      <c r="AH7" s="41" t="n">
        <v>11</v>
      </c>
      <c r="AI7" s="40" t="n">
        <v>6</v>
      </c>
      <c r="AJ7" s="43" t="n">
        <f aca="false">SUM(AH7:AI7)</f>
        <v>17</v>
      </c>
      <c r="AK7" s="36" t="n">
        <v>1</v>
      </c>
      <c r="AL7" s="37" t="str">
        <f aca="false">+カレンダー!BJ4</f>
        <v>Tue</v>
      </c>
      <c r="AM7" s="37" t="str">
        <f aca="false">+カレンダー!BK4</f>
        <v>曇</v>
      </c>
      <c r="AN7" s="41" t="n">
        <v>48</v>
      </c>
      <c r="AO7" s="40" t="n">
        <v>46</v>
      </c>
      <c r="AP7" s="43" t="n">
        <f aca="false">SUM(AN7:AO7)</f>
        <v>94</v>
      </c>
      <c r="AQ7" s="36" t="n">
        <v>1</v>
      </c>
      <c r="AR7" s="37" t="str">
        <f aca="false">+カレンダー!BT4</f>
        <v>Fri</v>
      </c>
      <c r="AS7" s="37" t="str">
        <f aca="false">+カレンダー!BU4</f>
        <v>曇</v>
      </c>
      <c r="AT7" s="41" t="n">
        <v>53</v>
      </c>
      <c r="AU7" s="40" t="n">
        <v>39</v>
      </c>
      <c r="AV7" s="43" t="n">
        <f aca="false">SUM(AT7:AU7)</f>
        <v>92</v>
      </c>
      <c r="AW7" s="36" t="n">
        <v>1</v>
      </c>
      <c r="AX7" s="78" t="s">
        <v>13</v>
      </c>
      <c r="AY7" s="37" t="str">
        <f aca="false">+カレンダー!CE31</f>
        <v>晴</v>
      </c>
      <c r="AZ7" s="41" t="n">
        <v>5</v>
      </c>
      <c r="BA7" s="40" t="n">
        <v>14</v>
      </c>
      <c r="BB7" s="43" t="n">
        <f aca="false">SUM(AZ7:BA7)</f>
        <v>19</v>
      </c>
      <c r="BC7" s="36" t="n">
        <v>1</v>
      </c>
      <c r="BD7" s="37"/>
      <c r="BE7" s="37"/>
      <c r="BF7" s="49"/>
      <c r="BG7" s="48"/>
      <c r="BH7" s="43" t="n">
        <f aca="false">SUM(BF7:BG7)</f>
        <v>0</v>
      </c>
      <c r="BI7" s="36" t="n">
        <v>1</v>
      </c>
      <c r="BJ7" s="37" t="str">
        <f aca="false">カレンダー!CX4</f>
        <v>Sat</v>
      </c>
      <c r="BK7" s="37" t="str">
        <f aca="false">+カレンダー!CY4</f>
        <v>曇</v>
      </c>
      <c r="BL7" s="41" t="n">
        <v>16</v>
      </c>
      <c r="BM7" s="40" t="n">
        <v>30</v>
      </c>
      <c r="BN7" s="43" t="n">
        <f aca="false">SUM(BL7:BM7)</f>
        <v>46</v>
      </c>
      <c r="BO7" s="36" t="n">
        <v>1</v>
      </c>
      <c r="BP7" s="37" t="str">
        <f aca="false">+カレンダー!DH4</f>
        <v>Sat</v>
      </c>
      <c r="BQ7" s="37" t="str">
        <f aca="false">+カレンダー!DI4</f>
        <v>曇</v>
      </c>
      <c r="BR7" s="41" t="n">
        <v>21</v>
      </c>
      <c r="BS7" s="40" t="n">
        <v>31</v>
      </c>
      <c r="BT7" s="43" t="n">
        <f aca="false">SUM(BR7:BS7)</f>
        <v>52</v>
      </c>
    </row>
    <row r="8" customFormat="false" ht="13.5" hidden="false" customHeight="false" outlineLevel="0" collapsed="false">
      <c r="A8" s="36" t="n">
        <f aca="false">A7+1</f>
        <v>2</v>
      </c>
      <c r="B8" s="37" t="str">
        <f aca="false">+カレンダー!B5</f>
        <v>Tue</v>
      </c>
      <c r="C8" s="37" t="str">
        <f aca="false">+カレンダー!C5</f>
        <v>曇</v>
      </c>
      <c r="D8" s="41" t="n">
        <v>54</v>
      </c>
      <c r="E8" s="40" t="n">
        <v>35</v>
      </c>
      <c r="F8" s="43" t="n">
        <f aca="false">SUM(D8:E8)</f>
        <v>89</v>
      </c>
      <c r="G8" s="36" t="n">
        <f aca="false">G7+1</f>
        <v>2</v>
      </c>
      <c r="H8" s="37" t="str">
        <f aca="false">+カレンダー!L5</f>
        <v>Thu</v>
      </c>
      <c r="I8" s="37" t="str">
        <f aca="false">+カレンダー!M5</f>
        <v>曇</v>
      </c>
      <c r="J8" s="41" t="n">
        <v>47</v>
      </c>
      <c r="K8" s="40" t="n">
        <v>39</v>
      </c>
      <c r="L8" s="43" t="n">
        <f aca="false">SUM(J8:K8)</f>
        <v>86</v>
      </c>
      <c r="M8" s="36" t="n">
        <f aca="false">M7+1</f>
        <v>2</v>
      </c>
      <c r="N8" s="37" t="str">
        <f aca="false">+カレンダー!V5</f>
        <v>Sun</v>
      </c>
      <c r="O8" s="37" t="str">
        <f aca="false">+カレンダー!W5</f>
        <v>雨</v>
      </c>
      <c r="P8" s="41" t="n">
        <v>7</v>
      </c>
      <c r="Q8" s="40" t="n">
        <v>10</v>
      </c>
      <c r="R8" s="43" t="n">
        <f aca="false">SUM(P8:Q8)</f>
        <v>17</v>
      </c>
      <c r="S8" s="36" t="n">
        <f aca="false">S7+1</f>
        <v>2</v>
      </c>
      <c r="T8" s="37" t="str">
        <f aca="false">+カレンダー!AF5</f>
        <v>Tue</v>
      </c>
      <c r="U8" s="37" t="str">
        <f aca="false">+カレンダー!AG5</f>
        <v>曇</v>
      </c>
      <c r="V8" s="41" t="n">
        <v>57</v>
      </c>
      <c r="W8" s="40" t="n">
        <v>48</v>
      </c>
      <c r="X8" s="43" t="n">
        <f aca="false">SUM(V8:W8)</f>
        <v>105</v>
      </c>
      <c r="Y8" s="36" t="n">
        <f aca="false">Y7+1</f>
        <v>2</v>
      </c>
      <c r="Z8" s="37" t="str">
        <f aca="false">+カレンダー!AP5</f>
        <v>Fri</v>
      </c>
      <c r="AA8" s="37" t="str">
        <f aca="false">+カレンダー!AQ5</f>
        <v>曇</v>
      </c>
      <c r="AB8" s="41" t="n">
        <v>45</v>
      </c>
      <c r="AC8" s="40" t="n">
        <v>43</v>
      </c>
      <c r="AD8" s="43" t="n">
        <f aca="false">SUM(AB8:AC8)</f>
        <v>88</v>
      </c>
      <c r="AE8" s="36" t="n">
        <f aca="false">AE7+1</f>
        <v>2</v>
      </c>
      <c r="AF8" s="37" t="str">
        <f aca="false">+カレンダー!AZ5</f>
        <v>Mon</v>
      </c>
      <c r="AG8" s="37" t="str">
        <f aca="false">+カレンダー!BA5</f>
        <v>晴</v>
      </c>
      <c r="AH8" s="41" t="n">
        <v>47</v>
      </c>
      <c r="AI8" s="40" t="n">
        <v>46</v>
      </c>
      <c r="AJ8" s="43" t="n">
        <f aca="false">SUM(AH8:AI8)</f>
        <v>93</v>
      </c>
      <c r="AK8" s="36" t="n">
        <f aca="false">AK7+1</f>
        <v>2</v>
      </c>
      <c r="AL8" s="37" t="str">
        <f aca="false">+カレンダー!BJ5</f>
        <v>Wed</v>
      </c>
      <c r="AM8" s="37" t="str">
        <f aca="false">+カレンダー!BK5</f>
        <v>曇</v>
      </c>
      <c r="AN8" s="41" t="n">
        <v>64</v>
      </c>
      <c r="AO8" s="40" t="n">
        <v>34</v>
      </c>
      <c r="AP8" s="43" t="n">
        <f aca="false">SUM(AN8:AO8)</f>
        <v>98</v>
      </c>
      <c r="AQ8" s="36" t="n">
        <f aca="false">AQ7+1</f>
        <v>2</v>
      </c>
      <c r="AR8" s="37" t="str">
        <f aca="false">+カレンダー!BT5</f>
        <v>Sat</v>
      </c>
      <c r="AS8" s="37" t="str">
        <f aca="false">+カレンダー!BU5</f>
        <v>雨</v>
      </c>
      <c r="AT8" s="41" t="n">
        <v>9</v>
      </c>
      <c r="AU8" s="40" t="n">
        <v>16</v>
      </c>
      <c r="AV8" s="43" t="n">
        <f aca="false">SUM(AT8:AU8)</f>
        <v>25</v>
      </c>
      <c r="AW8" s="36" t="n">
        <f aca="false">AW7+1</f>
        <v>2</v>
      </c>
      <c r="AX8" s="78" t="s">
        <v>14</v>
      </c>
      <c r="AY8" s="37" t="str">
        <f aca="false">+カレンダー!CE5</f>
        <v>晴</v>
      </c>
      <c r="AZ8" s="41" t="n">
        <v>51</v>
      </c>
      <c r="BA8" s="40" t="n">
        <v>45</v>
      </c>
      <c r="BB8" s="43" t="n">
        <f aca="false">SUM(AZ8:BA8)</f>
        <v>96</v>
      </c>
      <c r="BC8" s="36" t="n">
        <f aca="false">BC7+1</f>
        <v>2</v>
      </c>
      <c r="BD8" s="37"/>
      <c r="BE8" s="37"/>
      <c r="BF8" s="49"/>
      <c r="BG8" s="48"/>
      <c r="BH8" s="43" t="n">
        <f aca="false">SUM(BF8:BG8)</f>
        <v>0</v>
      </c>
      <c r="BI8" s="36" t="n">
        <f aca="false">BI7+1</f>
        <v>2</v>
      </c>
      <c r="BJ8" s="37" t="str">
        <f aca="false">カレンダー!CX5</f>
        <v>Sun</v>
      </c>
      <c r="BK8" s="37" t="str">
        <f aca="false">+カレンダー!CY5</f>
        <v>雨</v>
      </c>
      <c r="BL8" s="41" t="n">
        <v>2</v>
      </c>
      <c r="BM8" s="40" t="n">
        <v>10</v>
      </c>
      <c r="BN8" s="43" t="n">
        <f aca="false">SUM(BL8:BM8)</f>
        <v>12</v>
      </c>
      <c r="BO8" s="36" t="n">
        <f aca="false">BO7+1</f>
        <v>2</v>
      </c>
      <c r="BP8" s="37" t="str">
        <f aca="false">+カレンダー!DH5</f>
        <v>Sun</v>
      </c>
      <c r="BQ8" s="37" t="str">
        <f aca="false">+カレンダー!DI5</f>
        <v>曇</v>
      </c>
      <c r="BR8" s="41" t="n">
        <v>9</v>
      </c>
      <c r="BS8" s="40" t="n">
        <v>18</v>
      </c>
      <c r="BT8" s="43" t="n">
        <f aca="false">SUM(BR8:BS8)</f>
        <v>27</v>
      </c>
    </row>
    <row r="9" customFormat="false" ht="13.5" hidden="false" customHeight="false" outlineLevel="0" collapsed="false">
      <c r="A9" s="36" t="n">
        <f aca="false">A8+1</f>
        <v>3</v>
      </c>
      <c r="B9" s="37" t="str">
        <f aca="false">+カレンダー!B6</f>
        <v>Wed</v>
      </c>
      <c r="C9" s="37" t="str">
        <f aca="false">+カレンダー!C6</f>
        <v>雨</v>
      </c>
      <c r="D9" s="41" t="n">
        <v>47</v>
      </c>
      <c r="E9" s="40" t="n">
        <v>28</v>
      </c>
      <c r="F9" s="43" t="n">
        <f aca="false">SUM(D9:E9)</f>
        <v>75</v>
      </c>
      <c r="G9" s="36" t="n">
        <f aca="false">G8+1</f>
        <v>3</v>
      </c>
      <c r="H9" s="37" t="str">
        <f aca="false">+カレンダー!L6</f>
        <v>祝</v>
      </c>
      <c r="I9" s="37" t="str">
        <f aca="false">+カレンダー!M6</f>
        <v>晴</v>
      </c>
      <c r="J9" s="41" t="n">
        <v>14</v>
      </c>
      <c r="K9" s="40" t="n">
        <v>17</v>
      </c>
      <c r="L9" s="43" t="n">
        <f aca="false">SUM(J9:K9)</f>
        <v>31</v>
      </c>
      <c r="M9" s="36" t="n">
        <f aca="false">M8+1</f>
        <v>3</v>
      </c>
      <c r="N9" s="37" t="str">
        <f aca="false">+カレンダー!V6</f>
        <v>Mon</v>
      </c>
      <c r="O9" s="37" t="str">
        <f aca="false">+カレンダー!W6</f>
        <v>曇</v>
      </c>
      <c r="P9" s="41" t="n">
        <v>49</v>
      </c>
      <c r="Q9" s="40" t="n">
        <v>44</v>
      </c>
      <c r="R9" s="43" t="n">
        <f aca="false">SUM(P9:Q9)</f>
        <v>93</v>
      </c>
      <c r="S9" s="36" t="n">
        <f aca="false">S8+1</f>
        <v>3</v>
      </c>
      <c r="T9" s="37" t="str">
        <f aca="false">+カレンダー!AF6</f>
        <v>Wed</v>
      </c>
      <c r="U9" s="37" t="str">
        <f aca="false">+カレンダー!AG6</f>
        <v>曇</v>
      </c>
      <c r="V9" s="41" t="n">
        <v>57</v>
      </c>
      <c r="W9" s="40" t="n">
        <v>44</v>
      </c>
      <c r="X9" s="43" t="n">
        <f aca="false">SUM(V9:W9)</f>
        <v>101</v>
      </c>
      <c r="Y9" s="36" t="n">
        <f aca="false">Y8+1</f>
        <v>3</v>
      </c>
      <c r="Z9" s="37" t="str">
        <f aca="false">+カレンダー!AP6</f>
        <v>Sat</v>
      </c>
      <c r="AA9" s="37" t="str">
        <f aca="false">+カレンダー!AQ6</f>
        <v>晴</v>
      </c>
      <c r="AB9" s="41" t="n">
        <v>21</v>
      </c>
      <c r="AC9" s="40" t="n">
        <v>31</v>
      </c>
      <c r="AD9" s="43" t="n">
        <f aca="false">SUM(AB9:AC9)</f>
        <v>52</v>
      </c>
      <c r="AE9" s="36" t="n">
        <f aca="false">AE8+1</f>
        <v>3</v>
      </c>
      <c r="AF9" s="37" t="str">
        <f aca="false">+カレンダー!AZ6</f>
        <v>Tue</v>
      </c>
      <c r="AG9" s="37" t="str">
        <f aca="false">+カレンダー!BA6</f>
        <v>曇</v>
      </c>
      <c r="AH9" s="41" t="n">
        <v>47</v>
      </c>
      <c r="AI9" s="40" t="n">
        <v>34</v>
      </c>
      <c r="AJ9" s="43" t="n">
        <f aca="false">SUM(AH9:AI9)</f>
        <v>81</v>
      </c>
      <c r="AK9" s="36" t="n">
        <f aca="false">AK8+1</f>
        <v>3</v>
      </c>
      <c r="AL9" s="37" t="str">
        <f aca="false">+カレンダー!BJ6</f>
        <v>Thu</v>
      </c>
      <c r="AM9" s="37" t="str">
        <f aca="false">+カレンダー!BK6</f>
        <v>曇</v>
      </c>
      <c r="AN9" s="41" t="n">
        <v>51</v>
      </c>
      <c r="AO9" s="40" t="n">
        <v>41</v>
      </c>
      <c r="AP9" s="43" t="n">
        <f aca="false">SUM(AN9:AO9)</f>
        <v>92</v>
      </c>
      <c r="AQ9" s="36" t="n">
        <f aca="false">AQ8+1</f>
        <v>3</v>
      </c>
      <c r="AR9" s="37" t="str">
        <f aca="false">+カレンダー!BT6</f>
        <v>Sun</v>
      </c>
      <c r="AS9" s="37" t="str">
        <f aca="false">+カレンダー!BU6</f>
        <v>晴</v>
      </c>
      <c r="AT9" s="41" t="n">
        <v>14</v>
      </c>
      <c r="AU9" s="40" t="n">
        <v>12</v>
      </c>
      <c r="AV9" s="43" t="n">
        <f aca="false">SUM(AT9:AU9)</f>
        <v>26</v>
      </c>
      <c r="AW9" s="36" t="n">
        <f aca="false">AW8+1</f>
        <v>3</v>
      </c>
      <c r="AX9" s="78" t="s">
        <v>15</v>
      </c>
      <c r="AY9" s="37" t="str">
        <f aca="false">+カレンダー!CE6</f>
        <v>晴</v>
      </c>
      <c r="AZ9" s="41" t="n">
        <v>51</v>
      </c>
      <c r="BA9" s="40" t="n">
        <v>48</v>
      </c>
      <c r="BB9" s="43" t="n">
        <f aca="false">SUM(AZ9:BA9)</f>
        <v>99</v>
      </c>
      <c r="BC9" s="36" t="n">
        <f aca="false">BC8+1</f>
        <v>3</v>
      </c>
      <c r="BD9" s="37"/>
      <c r="BE9" s="37"/>
      <c r="BF9" s="49"/>
      <c r="BG9" s="48"/>
      <c r="BH9" s="43" t="n">
        <f aca="false">SUM(BF9:BG9)</f>
        <v>0</v>
      </c>
      <c r="BI9" s="36" t="n">
        <f aca="false">BI8+1</f>
        <v>3</v>
      </c>
      <c r="BJ9" s="37" t="str">
        <f aca="false">カレンダー!CX6</f>
        <v>Mon</v>
      </c>
      <c r="BK9" s="37" t="str">
        <f aca="false">+カレンダー!CY6</f>
        <v>曇</v>
      </c>
      <c r="BL9" s="41" t="n">
        <v>53</v>
      </c>
      <c r="BM9" s="40" t="n">
        <v>50</v>
      </c>
      <c r="BN9" s="43" t="n">
        <f aca="false">SUM(BL9:BM9)</f>
        <v>103</v>
      </c>
      <c r="BO9" s="36" t="n">
        <f aca="false">BO8+1</f>
        <v>3</v>
      </c>
      <c r="BP9" s="37" t="str">
        <f aca="false">+カレンダー!DH6</f>
        <v>Mon</v>
      </c>
      <c r="BQ9" s="37" t="str">
        <f aca="false">+カレンダー!DI6</f>
        <v>雨</v>
      </c>
      <c r="BR9" s="41" t="n">
        <v>24</v>
      </c>
      <c r="BS9" s="40" t="n">
        <v>20</v>
      </c>
      <c r="BT9" s="43" t="n">
        <f aca="false">SUM(BR9:BS9)</f>
        <v>44</v>
      </c>
    </row>
    <row r="10" customFormat="false" ht="13.5" hidden="false" customHeight="false" outlineLevel="0" collapsed="false">
      <c r="A10" s="36" t="n">
        <f aca="false">A9+1</f>
        <v>4</v>
      </c>
      <c r="B10" s="37" t="str">
        <f aca="false">+カレンダー!B7</f>
        <v>Thu</v>
      </c>
      <c r="C10" s="37" t="str">
        <f aca="false">+カレンダー!C7</f>
        <v>曇</v>
      </c>
      <c r="D10" s="41" t="n">
        <v>52</v>
      </c>
      <c r="E10" s="40" t="n">
        <v>43</v>
      </c>
      <c r="F10" s="43" t="n">
        <f aca="false">SUM(D10:E10)</f>
        <v>95</v>
      </c>
      <c r="G10" s="36" t="n">
        <f aca="false">G9+1</f>
        <v>4</v>
      </c>
      <c r="H10" s="37" t="str">
        <f aca="false">+カレンダー!L7</f>
        <v>祝</v>
      </c>
      <c r="I10" s="37" t="str">
        <f aca="false">+カレンダー!M7</f>
        <v>晴</v>
      </c>
      <c r="J10" s="41" t="n">
        <v>10</v>
      </c>
      <c r="K10" s="40" t="n">
        <v>14</v>
      </c>
      <c r="L10" s="43" t="n">
        <f aca="false">SUM(J10:K10)</f>
        <v>24</v>
      </c>
      <c r="M10" s="36" t="n">
        <f aca="false">M9+1</f>
        <v>4</v>
      </c>
      <c r="N10" s="37" t="str">
        <f aca="false">+カレンダー!V7</f>
        <v>Tue</v>
      </c>
      <c r="O10" s="37" t="str">
        <f aca="false">+カレンダー!W7</f>
        <v>晴</v>
      </c>
      <c r="P10" s="41" t="n">
        <v>59</v>
      </c>
      <c r="Q10" s="40" t="n">
        <v>35</v>
      </c>
      <c r="R10" s="43" t="n">
        <f aca="false">SUM(P10:Q10)</f>
        <v>94</v>
      </c>
      <c r="S10" s="36" t="n">
        <f aca="false">S9+1</f>
        <v>4</v>
      </c>
      <c r="T10" s="37" t="str">
        <f aca="false">+カレンダー!AF7</f>
        <v>Thu</v>
      </c>
      <c r="U10" s="37" t="str">
        <f aca="false">+カレンダー!AG7</f>
        <v>晴</v>
      </c>
      <c r="V10" s="41" t="n">
        <v>52</v>
      </c>
      <c r="W10" s="40" t="n">
        <v>51</v>
      </c>
      <c r="X10" s="43" t="n">
        <f aca="false">SUM(V10:W10)</f>
        <v>103</v>
      </c>
      <c r="Y10" s="36" t="n">
        <f aca="false">Y9+1</f>
        <v>4</v>
      </c>
      <c r="Z10" s="37" t="str">
        <f aca="false">+カレンダー!AP7</f>
        <v>Sun</v>
      </c>
      <c r="AA10" s="37" t="str">
        <f aca="false">+カレンダー!AQ7</f>
        <v>晴</v>
      </c>
      <c r="AB10" s="41" t="n">
        <v>11</v>
      </c>
      <c r="AC10" s="40" t="n">
        <v>8</v>
      </c>
      <c r="AD10" s="43" t="n">
        <f aca="false">SUM(AB10:AC10)</f>
        <v>19</v>
      </c>
      <c r="AE10" s="36" t="n">
        <f aca="false">AE9+1</f>
        <v>4</v>
      </c>
      <c r="AF10" s="37" t="str">
        <f aca="false">+カレンダー!AZ7</f>
        <v>Wed</v>
      </c>
      <c r="AG10" s="37" t="str">
        <f aca="false">+カレンダー!BA7</f>
        <v>曇</v>
      </c>
      <c r="AH10" s="41" t="n">
        <v>60</v>
      </c>
      <c r="AI10" s="40" t="n">
        <v>42</v>
      </c>
      <c r="AJ10" s="43" t="n">
        <f aca="false">SUM(AH10:AI10)</f>
        <v>102</v>
      </c>
      <c r="AK10" s="36" t="n">
        <f aca="false">AK9+1</f>
        <v>4</v>
      </c>
      <c r="AL10" s="37" t="str">
        <f aca="false">+カレンダー!BJ7</f>
        <v>Fri</v>
      </c>
      <c r="AM10" s="37" t="str">
        <f aca="false">+カレンダー!BK7</f>
        <v>曇</v>
      </c>
      <c r="AN10" s="41" t="n">
        <v>47</v>
      </c>
      <c r="AO10" s="40" t="n">
        <v>50</v>
      </c>
      <c r="AP10" s="43" t="n">
        <f aca="false">SUM(AN10:AO10)</f>
        <v>97</v>
      </c>
      <c r="AQ10" s="36" t="n">
        <f aca="false">AQ9+1</f>
        <v>4</v>
      </c>
      <c r="AR10" s="37" t="str">
        <f aca="false">+カレンダー!BT7</f>
        <v>祝</v>
      </c>
      <c r="AS10" s="37" t="str">
        <f aca="false">+カレンダー!BU7</f>
        <v>晴</v>
      </c>
      <c r="AT10" s="41" t="n">
        <v>13</v>
      </c>
      <c r="AU10" s="40" t="n">
        <v>14</v>
      </c>
      <c r="AV10" s="43" t="n">
        <f aca="false">SUM(AT10:AU10)</f>
        <v>27</v>
      </c>
      <c r="AW10" s="36" t="n">
        <f aca="false">AW9+1</f>
        <v>4</v>
      </c>
      <c r="AX10" s="78" t="s">
        <v>16</v>
      </c>
      <c r="AY10" s="37" t="str">
        <f aca="false">+カレンダー!CE7</f>
        <v>晴</v>
      </c>
      <c r="AZ10" s="41" t="n">
        <v>44</v>
      </c>
      <c r="BA10" s="40" t="n">
        <v>41</v>
      </c>
      <c r="BB10" s="43" t="n">
        <f aca="false">SUM(AZ10:BA10)</f>
        <v>85</v>
      </c>
      <c r="BC10" s="36" t="n">
        <f aca="false">BC9+1</f>
        <v>4</v>
      </c>
      <c r="BD10" s="37" t="str">
        <f aca="false">カレンダー!CN7</f>
        <v>Sat</v>
      </c>
      <c r="BE10" s="37" t="str">
        <f aca="false">+カレンダー!CO7</f>
        <v>晴</v>
      </c>
      <c r="BF10" s="41" t="n">
        <v>11</v>
      </c>
      <c r="BG10" s="40" t="n">
        <v>26</v>
      </c>
      <c r="BH10" s="43" t="n">
        <f aca="false">SUM(BF10:BG10)</f>
        <v>37</v>
      </c>
      <c r="BI10" s="36" t="n">
        <f aca="false">BI9+1</f>
        <v>4</v>
      </c>
      <c r="BJ10" s="37" t="str">
        <f aca="false">カレンダー!CX7</f>
        <v>Tue</v>
      </c>
      <c r="BK10" s="37" t="str">
        <f aca="false">+カレンダー!CY7</f>
        <v>曇</v>
      </c>
      <c r="BL10" s="41" t="n">
        <v>51</v>
      </c>
      <c r="BM10" s="40" t="n">
        <v>45</v>
      </c>
      <c r="BN10" s="43" t="n">
        <f aca="false">SUM(BL10:BM10)</f>
        <v>96</v>
      </c>
      <c r="BO10" s="36" t="n">
        <f aca="false">BO9+1</f>
        <v>4</v>
      </c>
      <c r="BP10" s="37" t="str">
        <f aca="false">+カレンダー!DH7</f>
        <v>Tue</v>
      </c>
      <c r="BQ10" s="37" t="str">
        <f aca="false">+カレンダー!DI7</f>
        <v>曇</v>
      </c>
      <c r="BR10" s="41" t="n">
        <v>43</v>
      </c>
      <c r="BS10" s="40" t="n">
        <v>29</v>
      </c>
      <c r="BT10" s="43" t="n">
        <f aca="false">SUM(BR10:BS10)</f>
        <v>72</v>
      </c>
    </row>
    <row r="11" customFormat="false" ht="13.5" hidden="false" customHeight="false" outlineLevel="0" collapsed="false">
      <c r="A11" s="36" t="n">
        <f aca="false">A10+1</f>
        <v>5</v>
      </c>
      <c r="B11" s="37" t="str">
        <f aca="false">+カレンダー!B8</f>
        <v>Fri</v>
      </c>
      <c r="C11" s="37" t="str">
        <f aca="false">+カレンダー!C8</f>
        <v>曇</v>
      </c>
      <c r="D11" s="41" t="n">
        <v>48</v>
      </c>
      <c r="E11" s="40" t="n">
        <v>33</v>
      </c>
      <c r="F11" s="43" t="n">
        <f aca="false">SUM(D11:E11)</f>
        <v>81</v>
      </c>
      <c r="G11" s="36" t="n">
        <f aca="false">G10+1</f>
        <v>5</v>
      </c>
      <c r="H11" s="37" t="str">
        <f aca="false">+カレンダー!L8</f>
        <v>Sun</v>
      </c>
      <c r="I11" s="37" t="str">
        <f aca="false">+カレンダー!M8</f>
        <v>晴</v>
      </c>
      <c r="J11" s="41" t="n">
        <v>10</v>
      </c>
      <c r="K11" s="40" t="n">
        <v>10</v>
      </c>
      <c r="L11" s="43" t="n">
        <f aca="false">SUM(J11:K11)</f>
        <v>20</v>
      </c>
      <c r="M11" s="36" t="n">
        <f aca="false">M10+1</f>
        <v>5</v>
      </c>
      <c r="N11" s="37" t="str">
        <f aca="false">+カレンダー!V8</f>
        <v>Wed</v>
      </c>
      <c r="O11" s="37" t="str">
        <f aca="false">+カレンダー!W8</f>
        <v>晴</v>
      </c>
      <c r="P11" s="41" t="n">
        <v>54</v>
      </c>
      <c r="Q11" s="40" t="n">
        <v>49</v>
      </c>
      <c r="R11" s="43" t="n">
        <f aca="false">SUM(P11:Q11)</f>
        <v>103</v>
      </c>
      <c r="S11" s="36" t="n">
        <f aca="false">S10+1</f>
        <v>5</v>
      </c>
      <c r="T11" s="37" t="str">
        <f aca="false">+カレンダー!AF8</f>
        <v>Fri</v>
      </c>
      <c r="U11" s="37" t="str">
        <f aca="false">+カレンダー!AG8</f>
        <v>晴</v>
      </c>
      <c r="V11" s="41" t="n">
        <v>58</v>
      </c>
      <c r="W11" s="40" t="n">
        <v>39</v>
      </c>
      <c r="X11" s="43" t="n">
        <f aca="false">SUM(V11:W11)</f>
        <v>97</v>
      </c>
      <c r="Y11" s="36" t="n">
        <f aca="false">Y10+1</f>
        <v>5</v>
      </c>
      <c r="Z11" s="37" t="str">
        <f aca="false">+カレンダー!AP8</f>
        <v>Mon</v>
      </c>
      <c r="AA11" s="37" t="str">
        <f aca="false">+カレンダー!AQ8</f>
        <v>曇</v>
      </c>
      <c r="AB11" s="41" t="n">
        <v>54</v>
      </c>
      <c r="AC11" s="40" t="n">
        <v>52</v>
      </c>
      <c r="AD11" s="43" t="n">
        <f aca="false">SUM(AB11:AC11)</f>
        <v>106</v>
      </c>
      <c r="AE11" s="36" t="n">
        <f aca="false">AE10+1</f>
        <v>5</v>
      </c>
      <c r="AF11" s="37" t="str">
        <f aca="false">+カレンダー!AZ8</f>
        <v>Thu</v>
      </c>
      <c r="AG11" s="37" t="str">
        <f aca="false">+カレンダー!BA8</f>
        <v>晴</v>
      </c>
      <c r="AH11" s="41" t="n">
        <v>49</v>
      </c>
      <c r="AI11" s="40" t="n">
        <v>51</v>
      </c>
      <c r="AJ11" s="43" t="n">
        <f aca="false">SUM(AH11:AI11)</f>
        <v>100</v>
      </c>
      <c r="AK11" s="36" t="n">
        <f aca="false">AK10+1</f>
        <v>5</v>
      </c>
      <c r="AL11" s="37" t="str">
        <f aca="false">+カレンダー!BJ8</f>
        <v>Sat</v>
      </c>
      <c r="AM11" s="37" t="str">
        <f aca="false">+カレンダー!BK8</f>
        <v>雨</v>
      </c>
      <c r="AN11" s="41" t="n">
        <v>16</v>
      </c>
      <c r="AO11" s="40" t="n">
        <v>20</v>
      </c>
      <c r="AP11" s="43" t="n">
        <f aca="false">SUM(AN11:AO11)</f>
        <v>36</v>
      </c>
      <c r="AQ11" s="36" t="n">
        <f aca="false">AQ10+1</f>
        <v>5</v>
      </c>
      <c r="AR11" s="37" t="str">
        <f aca="false">+カレンダー!BT8</f>
        <v>Tue</v>
      </c>
      <c r="AS11" s="37" t="str">
        <f aca="false">+カレンダー!BU8</f>
        <v>曇</v>
      </c>
      <c r="AT11" s="41" t="n">
        <v>57</v>
      </c>
      <c r="AU11" s="40" t="n">
        <v>47</v>
      </c>
      <c r="AV11" s="43" t="n">
        <f aca="false">SUM(AT11:AU11)</f>
        <v>104</v>
      </c>
      <c r="AW11" s="36" t="n">
        <f aca="false">AW10+1</f>
        <v>5</v>
      </c>
      <c r="AX11" s="37" t="str">
        <f aca="false">+カレンダー!CD8</f>
        <v>Thu</v>
      </c>
      <c r="AY11" s="37" t="str">
        <f aca="false">+カレンダー!CE8</f>
        <v>曇</v>
      </c>
      <c r="AZ11" s="41" t="n">
        <v>49</v>
      </c>
      <c r="BA11" s="40" t="n">
        <v>49</v>
      </c>
      <c r="BB11" s="43" t="n">
        <f aca="false">SUM(AZ11:BA11)</f>
        <v>98</v>
      </c>
      <c r="BC11" s="36" t="n">
        <f aca="false">BC10+1</f>
        <v>5</v>
      </c>
      <c r="BD11" s="37" t="str">
        <f aca="false">カレンダー!CN8</f>
        <v>Sun</v>
      </c>
      <c r="BE11" s="37" t="str">
        <f aca="false">+カレンダー!CO8</f>
        <v>曇</v>
      </c>
      <c r="BF11" s="41" t="n">
        <v>7</v>
      </c>
      <c r="BG11" s="40" t="n">
        <v>8</v>
      </c>
      <c r="BH11" s="43" t="n">
        <f aca="false">SUM(BF11:BG11)</f>
        <v>15</v>
      </c>
      <c r="BI11" s="36" t="n">
        <f aca="false">BI10+1</f>
        <v>5</v>
      </c>
      <c r="BJ11" s="37" t="str">
        <f aca="false">カレンダー!CX8</f>
        <v>Wed</v>
      </c>
      <c r="BK11" s="37" t="str">
        <f aca="false">+カレンダー!CY8</f>
        <v>晴</v>
      </c>
      <c r="BL11" s="41" t="n">
        <v>57</v>
      </c>
      <c r="BM11" s="40" t="n">
        <v>37</v>
      </c>
      <c r="BN11" s="43" t="n">
        <f aca="false">SUM(BL11:BM11)</f>
        <v>94</v>
      </c>
      <c r="BO11" s="36" t="n">
        <f aca="false">BO10+1</f>
        <v>5</v>
      </c>
      <c r="BP11" s="37" t="str">
        <f aca="false">+カレンダー!DH8</f>
        <v>Wed</v>
      </c>
      <c r="BQ11" s="37" t="str">
        <f aca="false">+カレンダー!DI8</f>
        <v>雨</v>
      </c>
      <c r="BR11" s="41" t="n">
        <v>37</v>
      </c>
      <c r="BS11" s="40" t="n">
        <v>22</v>
      </c>
      <c r="BT11" s="43" t="n">
        <f aca="false">SUM(BR11:BS11)</f>
        <v>59</v>
      </c>
    </row>
    <row r="12" customFormat="false" ht="13.5" hidden="false" customHeight="false" outlineLevel="0" collapsed="false">
      <c r="A12" s="36" t="n">
        <f aca="false">A11+1</f>
        <v>6</v>
      </c>
      <c r="B12" s="37" t="str">
        <f aca="false">+カレンダー!B9</f>
        <v>Sat</v>
      </c>
      <c r="C12" s="37" t="str">
        <f aca="false">+カレンダー!C9</f>
        <v>曇</v>
      </c>
      <c r="D12" s="41" t="n">
        <v>19</v>
      </c>
      <c r="E12" s="40" t="n">
        <v>26</v>
      </c>
      <c r="F12" s="43" t="n">
        <f aca="false">SUM(D12:E12)</f>
        <v>45</v>
      </c>
      <c r="G12" s="36" t="n">
        <f aca="false">G11+1</f>
        <v>6</v>
      </c>
      <c r="H12" s="37" t="str">
        <f aca="false">+カレンダー!L9</f>
        <v>祝</v>
      </c>
      <c r="I12" s="37" t="str">
        <f aca="false">+カレンダー!M9</f>
        <v>曇</v>
      </c>
      <c r="J12" s="41" t="n">
        <v>11</v>
      </c>
      <c r="K12" s="40" t="n">
        <v>13</v>
      </c>
      <c r="L12" s="43" t="n">
        <f aca="false">SUM(J12:K12)</f>
        <v>24</v>
      </c>
      <c r="M12" s="36" t="n">
        <f aca="false">M11+1</f>
        <v>6</v>
      </c>
      <c r="N12" s="37" t="str">
        <f aca="false">+カレンダー!V9</f>
        <v>Thu</v>
      </c>
      <c r="O12" s="37" t="str">
        <f aca="false">+カレンダー!W9</f>
        <v>曇</v>
      </c>
      <c r="P12" s="41" t="n">
        <v>51</v>
      </c>
      <c r="Q12" s="40" t="n">
        <v>44</v>
      </c>
      <c r="R12" s="43" t="n">
        <f aca="false">SUM(P12:Q12)</f>
        <v>95</v>
      </c>
      <c r="S12" s="36" t="n">
        <f aca="false">S11+1</f>
        <v>6</v>
      </c>
      <c r="T12" s="37" t="str">
        <f aca="false">+カレンダー!AF9</f>
        <v>Sat</v>
      </c>
      <c r="U12" s="37" t="str">
        <f aca="false">+カレンダー!AG9</f>
        <v>曇</v>
      </c>
      <c r="V12" s="41" t="n">
        <v>17</v>
      </c>
      <c r="W12" s="40" t="n">
        <v>34</v>
      </c>
      <c r="X12" s="43" t="n">
        <f aca="false">SUM(V12:W12)</f>
        <v>51</v>
      </c>
      <c r="Y12" s="36" t="n">
        <f aca="false">Y11+1</f>
        <v>6</v>
      </c>
      <c r="Z12" s="37" t="str">
        <f aca="false">+カレンダー!AP9</f>
        <v>Tue</v>
      </c>
      <c r="AA12" s="37" t="str">
        <f aca="false">+カレンダー!AQ9</f>
        <v>曇</v>
      </c>
      <c r="AB12" s="41" t="n">
        <v>53</v>
      </c>
      <c r="AC12" s="40" t="n">
        <v>41</v>
      </c>
      <c r="AD12" s="43" t="n">
        <f aca="false">SUM(AB12:AC12)</f>
        <v>94</v>
      </c>
      <c r="AE12" s="36" t="n">
        <f aca="false">AE11+1</f>
        <v>6</v>
      </c>
      <c r="AF12" s="37" t="str">
        <f aca="false">+カレンダー!AZ9</f>
        <v>Fri</v>
      </c>
      <c r="AG12" s="37" t="str">
        <f aca="false">+カレンダー!BA9</f>
        <v>晴</v>
      </c>
      <c r="AH12" s="41" t="n">
        <v>54</v>
      </c>
      <c r="AI12" s="40" t="n">
        <v>44</v>
      </c>
      <c r="AJ12" s="43" t="n">
        <f aca="false">SUM(AH12:AI12)</f>
        <v>98</v>
      </c>
      <c r="AK12" s="36" t="n">
        <f aca="false">AK11+1</f>
        <v>6</v>
      </c>
      <c r="AL12" s="37" t="str">
        <f aca="false">+カレンダー!BJ9</f>
        <v>Sun</v>
      </c>
      <c r="AM12" s="37" t="str">
        <f aca="false">+カレンダー!BK9</f>
        <v>曇</v>
      </c>
      <c r="AN12" s="41" t="n">
        <v>11</v>
      </c>
      <c r="AO12" s="40" t="n">
        <v>19</v>
      </c>
      <c r="AP12" s="43" t="n">
        <f aca="false">SUM(AN12:AO12)</f>
        <v>30</v>
      </c>
      <c r="AQ12" s="36" t="n">
        <f aca="false">AQ11+1</f>
        <v>6</v>
      </c>
      <c r="AR12" s="37" t="str">
        <f aca="false">+カレンダー!BT9</f>
        <v>Wed</v>
      </c>
      <c r="AS12" s="37" t="str">
        <f aca="false">+カレンダー!BU9</f>
        <v>曇</v>
      </c>
      <c r="AT12" s="41" t="n">
        <v>57</v>
      </c>
      <c r="AU12" s="40" t="n">
        <v>43</v>
      </c>
      <c r="AV12" s="43" t="n">
        <f aca="false">SUM(AT12:AU12)</f>
        <v>100</v>
      </c>
      <c r="AW12" s="36" t="n">
        <f aca="false">AW11+1</f>
        <v>6</v>
      </c>
      <c r="AX12" s="37" t="str">
        <f aca="false">+カレンダー!CD9</f>
        <v>Fri</v>
      </c>
      <c r="AY12" s="37" t="str">
        <f aca="false">+カレンダー!CE9</f>
        <v>晴</v>
      </c>
      <c r="AZ12" s="41" t="n">
        <v>55</v>
      </c>
      <c r="BA12" s="40" t="n">
        <v>46</v>
      </c>
      <c r="BB12" s="43" t="n">
        <f aca="false">SUM(AZ12:BA12)</f>
        <v>101</v>
      </c>
      <c r="BC12" s="36" t="n">
        <f aca="false">BC11+1</f>
        <v>6</v>
      </c>
      <c r="BD12" s="37" t="str">
        <f aca="false">カレンダー!CN9</f>
        <v>Mon</v>
      </c>
      <c r="BE12" s="37" t="str">
        <f aca="false">+カレンダー!CO9</f>
        <v>雨</v>
      </c>
      <c r="BF12" s="41" t="n">
        <v>34</v>
      </c>
      <c r="BG12" s="40" t="n">
        <v>38</v>
      </c>
      <c r="BH12" s="43" t="n">
        <f aca="false">SUM(BF12:BG12)</f>
        <v>72</v>
      </c>
      <c r="BI12" s="36" t="n">
        <f aca="false">BI11+1</f>
        <v>6</v>
      </c>
      <c r="BJ12" s="37" t="str">
        <f aca="false">カレンダー!CX9</f>
        <v>Thu</v>
      </c>
      <c r="BK12" s="37" t="str">
        <f aca="false">+カレンダー!CY9</f>
        <v>晴</v>
      </c>
      <c r="BL12" s="41" t="n">
        <v>53</v>
      </c>
      <c r="BM12" s="40" t="n">
        <v>40</v>
      </c>
      <c r="BN12" s="43" t="n">
        <f aca="false">SUM(BL12:BM12)</f>
        <v>93</v>
      </c>
      <c r="BO12" s="36" t="n">
        <f aca="false">BO11+1</f>
        <v>6</v>
      </c>
      <c r="BP12" s="37" t="str">
        <f aca="false">+カレンダー!DH9</f>
        <v>Thu</v>
      </c>
      <c r="BQ12" s="37" t="str">
        <f aca="false">+カレンダー!DI9</f>
        <v>曇</v>
      </c>
      <c r="BR12" s="41" t="n">
        <v>42</v>
      </c>
      <c r="BS12" s="40" t="n">
        <v>53</v>
      </c>
      <c r="BT12" s="43" t="n">
        <f aca="false">SUM(BR12:BS12)</f>
        <v>95</v>
      </c>
    </row>
    <row r="13" customFormat="false" ht="13.5" hidden="false" customHeight="false" outlineLevel="0" collapsed="false">
      <c r="A13" s="36" t="n">
        <f aca="false">A12+1</f>
        <v>7</v>
      </c>
      <c r="B13" s="37" t="str">
        <f aca="false">+カレンダー!B10</f>
        <v>Sun</v>
      </c>
      <c r="C13" s="37" t="str">
        <f aca="false">+カレンダー!C10</f>
        <v>曇</v>
      </c>
      <c r="D13" s="41" t="n">
        <v>9</v>
      </c>
      <c r="E13" s="40" t="n">
        <v>14</v>
      </c>
      <c r="F13" s="43" t="n">
        <f aca="false">SUM(D13:E13)</f>
        <v>23</v>
      </c>
      <c r="G13" s="36" t="n">
        <f aca="false">G12+1</f>
        <v>7</v>
      </c>
      <c r="H13" s="37" t="str">
        <f aca="false">+カレンダー!L10</f>
        <v>Tue</v>
      </c>
      <c r="I13" s="37" t="str">
        <f aca="false">+カレンダー!M10</f>
        <v>雨</v>
      </c>
      <c r="J13" s="41" t="n">
        <v>42</v>
      </c>
      <c r="K13" s="40" t="n">
        <v>27</v>
      </c>
      <c r="L13" s="43" t="n">
        <f aca="false">SUM(J13:K13)</f>
        <v>69</v>
      </c>
      <c r="M13" s="36" t="n">
        <f aca="false">M12+1</f>
        <v>7</v>
      </c>
      <c r="N13" s="37" t="str">
        <f aca="false">+カレンダー!V10</f>
        <v>Fri</v>
      </c>
      <c r="O13" s="37" t="str">
        <f aca="false">+カレンダー!W10</f>
        <v>曇</v>
      </c>
      <c r="P13" s="41" t="n">
        <v>54</v>
      </c>
      <c r="Q13" s="40" t="n">
        <v>35</v>
      </c>
      <c r="R13" s="43" t="n">
        <f aca="false">SUM(P13:Q13)</f>
        <v>89</v>
      </c>
      <c r="S13" s="36" t="n">
        <f aca="false">S12+1</f>
        <v>7</v>
      </c>
      <c r="T13" s="37" t="str">
        <f aca="false">+カレンダー!AF10</f>
        <v>Sun</v>
      </c>
      <c r="U13" s="37" t="str">
        <f aca="false">+カレンダー!AG10</f>
        <v>曇</v>
      </c>
      <c r="V13" s="41" t="n">
        <v>12</v>
      </c>
      <c r="W13" s="40" t="n">
        <v>22</v>
      </c>
      <c r="X13" s="43" t="n">
        <f aca="false">SUM(V13:W13)</f>
        <v>34</v>
      </c>
      <c r="Y13" s="36" t="n">
        <f aca="false">Y12+1</f>
        <v>7</v>
      </c>
      <c r="Z13" s="37" t="str">
        <f aca="false">+カレンダー!AP10</f>
        <v>Wed</v>
      </c>
      <c r="AA13" s="37" t="str">
        <f aca="false">+カレンダー!AQ10</f>
        <v>曇</v>
      </c>
      <c r="AB13" s="41" t="n">
        <v>55</v>
      </c>
      <c r="AC13" s="40" t="n">
        <v>40</v>
      </c>
      <c r="AD13" s="43" t="n">
        <f aca="false">SUM(AB13:AC13)</f>
        <v>95</v>
      </c>
      <c r="AE13" s="36" t="n">
        <f aca="false">AE12+1</f>
        <v>7</v>
      </c>
      <c r="AF13" s="37" t="str">
        <f aca="false">+カレンダー!AZ10</f>
        <v>Sat</v>
      </c>
      <c r="AG13" s="37" t="str">
        <f aca="false">+カレンダー!BA10</f>
        <v>晴</v>
      </c>
      <c r="AH13" s="41" t="n">
        <v>30</v>
      </c>
      <c r="AI13" s="40" t="n">
        <v>36</v>
      </c>
      <c r="AJ13" s="43" t="n">
        <f aca="false">SUM(AH13:AI13)</f>
        <v>66</v>
      </c>
      <c r="AK13" s="36" t="n">
        <f aca="false">AK12+1</f>
        <v>7</v>
      </c>
      <c r="AL13" s="37" t="str">
        <f aca="false">+カレンダー!BJ10</f>
        <v>Mon</v>
      </c>
      <c r="AM13" s="37" t="str">
        <f aca="false">+カレンダー!BK10</f>
        <v>曇</v>
      </c>
      <c r="AN13" s="41" t="n">
        <v>55</v>
      </c>
      <c r="AO13" s="40" t="n">
        <v>41</v>
      </c>
      <c r="AP13" s="43" t="n">
        <f aca="false">SUM(AN13:AO13)</f>
        <v>96</v>
      </c>
      <c r="AQ13" s="36" t="n">
        <f aca="false">AQ12+1</f>
        <v>7</v>
      </c>
      <c r="AR13" s="37" t="str">
        <f aca="false">+カレンダー!BT10</f>
        <v>Thu</v>
      </c>
      <c r="AS13" s="37" t="str">
        <f aca="false">+カレンダー!BU10</f>
        <v>晴</v>
      </c>
      <c r="AT13" s="41" t="n">
        <v>57</v>
      </c>
      <c r="AU13" s="40" t="n">
        <v>45</v>
      </c>
      <c r="AV13" s="43" t="n">
        <f aca="false">SUM(AT13:AU13)</f>
        <v>102</v>
      </c>
      <c r="AW13" s="36" t="n">
        <f aca="false">AW12+1</f>
        <v>7</v>
      </c>
      <c r="AX13" s="37" t="str">
        <f aca="false">+カレンダー!CD10</f>
        <v>Sat</v>
      </c>
      <c r="AY13" s="37" t="str">
        <f aca="false">+カレンダー!CE10</f>
        <v>晴</v>
      </c>
      <c r="AZ13" s="41" t="n">
        <v>16</v>
      </c>
      <c r="BA13" s="40" t="n">
        <v>31</v>
      </c>
      <c r="BB13" s="43" t="n">
        <f aca="false">SUM(AZ13:BA13)</f>
        <v>47</v>
      </c>
      <c r="BC13" s="36" t="n">
        <f aca="false">BC12+1</f>
        <v>7</v>
      </c>
      <c r="BD13" s="37" t="str">
        <f aca="false">カレンダー!CN10</f>
        <v>Tue</v>
      </c>
      <c r="BE13" s="37" t="str">
        <f aca="false">+カレンダー!CO10</f>
        <v>雨</v>
      </c>
      <c r="BF13" s="41" t="n">
        <v>50</v>
      </c>
      <c r="BG13" s="40" t="n">
        <v>43</v>
      </c>
      <c r="BH13" s="43" t="n">
        <f aca="false">SUM(BF13:BG13)</f>
        <v>93</v>
      </c>
      <c r="BI13" s="36" t="n">
        <f aca="false">BI12+1</f>
        <v>7</v>
      </c>
      <c r="BJ13" s="37" t="str">
        <f aca="false">カレンダー!CX10</f>
        <v>Fri</v>
      </c>
      <c r="BK13" s="37" t="str">
        <f aca="false">+カレンダー!CY10</f>
        <v>晴</v>
      </c>
      <c r="BL13" s="41" t="n">
        <v>53</v>
      </c>
      <c r="BM13" s="40" t="n">
        <v>41</v>
      </c>
      <c r="BN13" s="43" t="n">
        <f aca="false">SUM(BL13:BM13)</f>
        <v>94</v>
      </c>
      <c r="BO13" s="36" t="n">
        <f aca="false">BO12+1</f>
        <v>7</v>
      </c>
      <c r="BP13" s="37" t="str">
        <f aca="false">+カレンダー!DH10</f>
        <v>Fri</v>
      </c>
      <c r="BQ13" s="37" t="str">
        <f aca="false">+カレンダー!DI10</f>
        <v>晴</v>
      </c>
      <c r="BR13" s="41" t="n">
        <v>48</v>
      </c>
      <c r="BS13" s="40" t="n">
        <v>43</v>
      </c>
      <c r="BT13" s="43" t="n">
        <f aca="false">SUM(BR13:BS13)</f>
        <v>91</v>
      </c>
    </row>
    <row r="14" customFormat="false" ht="13.5" hidden="false" customHeight="false" outlineLevel="0" collapsed="false">
      <c r="A14" s="36" t="n">
        <f aca="false">A13+1</f>
        <v>8</v>
      </c>
      <c r="B14" s="37" t="str">
        <f aca="false">+カレンダー!B11</f>
        <v>Mon</v>
      </c>
      <c r="C14" s="37" t="str">
        <f aca="false">+カレンダー!C11</f>
        <v>雨</v>
      </c>
      <c r="D14" s="41" t="n">
        <v>44</v>
      </c>
      <c r="E14" s="40" t="n">
        <v>36</v>
      </c>
      <c r="F14" s="43" t="n">
        <f aca="false">SUM(D14:E14)</f>
        <v>80</v>
      </c>
      <c r="G14" s="36" t="n">
        <f aca="false">G13+1</f>
        <v>8</v>
      </c>
      <c r="H14" s="37" t="str">
        <f aca="false">+カレンダー!L11</f>
        <v>Wed</v>
      </c>
      <c r="I14" s="37" t="str">
        <f aca="false">+カレンダー!M11</f>
        <v>曇</v>
      </c>
      <c r="J14" s="41" t="n">
        <v>48</v>
      </c>
      <c r="K14" s="40" t="n">
        <v>38</v>
      </c>
      <c r="L14" s="43" t="n">
        <f aca="false">SUM(J14:K14)</f>
        <v>86</v>
      </c>
      <c r="M14" s="36" t="n">
        <f aca="false">M13+1</f>
        <v>8</v>
      </c>
      <c r="N14" s="37" t="str">
        <f aca="false">+カレンダー!V11</f>
        <v>Sat</v>
      </c>
      <c r="O14" s="37" t="str">
        <f aca="false">+カレンダー!W11</f>
        <v>曇</v>
      </c>
      <c r="P14" s="41" t="n">
        <v>19</v>
      </c>
      <c r="Q14" s="40" t="n">
        <v>23</v>
      </c>
      <c r="R14" s="43" t="n">
        <f aca="false">SUM(P14:Q14)</f>
        <v>42</v>
      </c>
      <c r="S14" s="36" t="n">
        <f aca="false">S13+1</f>
        <v>8</v>
      </c>
      <c r="T14" s="37" t="str">
        <f aca="false">+カレンダー!AF11</f>
        <v>Mon</v>
      </c>
      <c r="U14" s="37" t="str">
        <f aca="false">+カレンダー!AG11</f>
        <v>曇</v>
      </c>
      <c r="V14" s="41" t="n">
        <v>54</v>
      </c>
      <c r="W14" s="40" t="n">
        <v>44</v>
      </c>
      <c r="X14" s="43" t="n">
        <f aca="false">SUM(V14:W14)</f>
        <v>98</v>
      </c>
      <c r="Y14" s="36" t="n">
        <f aca="false">Y13+1</f>
        <v>8</v>
      </c>
      <c r="Z14" s="37" t="str">
        <f aca="false">+カレンダー!AP11</f>
        <v>Thu</v>
      </c>
      <c r="AA14" s="37" t="str">
        <f aca="false">+カレンダー!AQ11</f>
        <v>曇</v>
      </c>
      <c r="AB14" s="41" t="n">
        <v>49</v>
      </c>
      <c r="AC14" s="40" t="n">
        <v>50</v>
      </c>
      <c r="AD14" s="43" t="n">
        <f aca="false">SUM(AB14:AC14)</f>
        <v>99</v>
      </c>
      <c r="AE14" s="36" t="n">
        <f aca="false">AE13+1</f>
        <v>8</v>
      </c>
      <c r="AF14" s="37" t="str">
        <f aca="false">+カレンダー!AZ11</f>
        <v>Sun</v>
      </c>
      <c r="AG14" s="37" t="str">
        <f aca="false">+カレンダー!BA11</f>
        <v>晴</v>
      </c>
      <c r="AH14" s="41" t="n">
        <v>14</v>
      </c>
      <c r="AI14" s="40" t="n">
        <v>17</v>
      </c>
      <c r="AJ14" s="43" t="n">
        <f aca="false">SUM(AH14:AI14)</f>
        <v>31</v>
      </c>
      <c r="AK14" s="36" t="n">
        <f aca="false">AK13+1</f>
        <v>8</v>
      </c>
      <c r="AL14" s="37" t="str">
        <f aca="false">+カレンダー!BJ11</f>
        <v>Tue</v>
      </c>
      <c r="AM14" s="37" t="str">
        <f aca="false">+カレンダー!BK11</f>
        <v>雨</v>
      </c>
      <c r="AN14" s="41" t="n">
        <v>35</v>
      </c>
      <c r="AO14" s="40" t="n">
        <v>22</v>
      </c>
      <c r="AP14" s="43" t="n">
        <f aca="false">SUM(AN14:AO14)</f>
        <v>57</v>
      </c>
      <c r="AQ14" s="36" t="n">
        <f aca="false">AQ13+1</f>
        <v>8</v>
      </c>
      <c r="AR14" s="37" t="str">
        <f aca="false">+カレンダー!BT11</f>
        <v>Fri</v>
      </c>
      <c r="AS14" s="37" t="str">
        <f aca="false">+カレンダー!BU11</f>
        <v>晴</v>
      </c>
      <c r="AT14" s="41" t="n">
        <v>52</v>
      </c>
      <c r="AU14" s="40" t="n">
        <v>45</v>
      </c>
      <c r="AV14" s="43" t="n">
        <f aca="false">SUM(AT14:AU14)</f>
        <v>97</v>
      </c>
      <c r="AW14" s="36" t="n">
        <f aca="false">AW13+1</f>
        <v>8</v>
      </c>
      <c r="AX14" s="37" t="str">
        <f aca="false">+カレンダー!CD11</f>
        <v>Sun</v>
      </c>
      <c r="AY14" s="37" t="str">
        <f aca="false">+カレンダー!CE11</f>
        <v>晴</v>
      </c>
      <c r="AZ14" s="41" t="n">
        <v>12</v>
      </c>
      <c r="BA14" s="40" t="n">
        <v>18</v>
      </c>
      <c r="BB14" s="43" t="n">
        <f aca="false">SUM(AZ14:BA14)</f>
        <v>30</v>
      </c>
      <c r="BC14" s="36" t="n">
        <f aca="false">BC13+1</f>
        <v>8</v>
      </c>
      <c r="BD14" s="37" t="str">
        <f aca="false">カレンダー!CN11</f>
        <v>Wed</v>
      </c>
      <c r="BE14" s="37" t="str">
        <f aca="false">+カレンダー!CO11</f>
        <v>晴</v>
      </c>
      <c r="BF14" s="41" t="n">
        <v>49</v>
      </c>
      <c r="BG14" s="40" t="n">
        <v>54</v>
      </c>
      <c r="BH14" s="43" t="n">
        <f aca="false">SUM(BF14:BG14)</f>
        <v>103</v>
      </c>
      <c r="BI14" s="36" t="n">
        <f aca="false">BI13+1</f>
        <v>8</v>
      </c>
      <c r="BJ14" s="37" t="str">
        <f aca="false">カレンダー!CX11</f>
        <v>Sat</v>
      </c>
      <c r="BK14" s="37" t="str">
        <f aca="false">+カレンダー!CY11</f>
        <v>晴</v>
      </c>
      <c r="BL14" s="41" t="n">
        <v>16</v>
      </c>
      <c r="BM14" s="40" t="n">
        <v>23</v>
      </c>
      <c r="BN14" s="43" t="n">
        <f aca="false">SUM(BL14:BM14)</f>
        <v>39</v>
      </c>
      <c r="BO14" s="36" t="n">
        <f aca="false">BO13+1</f>
        <v>8</v>
      </c>
      <c r="BP14" s="37" t="str">
        <f aca="false">+カレンダー!DH11</f>
        <v>Sat</v>
      </c>
      <c r="BQ14" s="37" t="str">
        <f aca="false">+カレンダー!DI11</f>
        <v>雨</v>
      </c>
      <c r="BR14" s="41" t="n">
        <v>18</v>
      </c>
      <c r="BS14" s="40" t="n">
        <v>26</v>
      </c>
      <c r="BT14" s="43" t="n">
        <f aca="false">SUM(BR14:BS14)</f>
        <v>44</v>
      </c>
    </row>
    <row r="15" customFormat="false" ht="13.5" hidden="false" customHeight="false" outlineLevel="0" collapsed="false">
      <c r="A15" s="36" t="n">
        <f aca="false">A14+1</f>
        <v>9</v>
      </c>
      <c r="B15" s="37" t="str">
        <f aca="false">+カレンダー!B12</f>
        <v>Tue</v>
      </c>
      <c r="C15" s="37" t="str">
        <f aca="false">+カレンダー!C12</f>
        <v>雨</v>
      </c>
      <c r="D15" s="41" t="n">
        <v>25</v>
      </c>
      <c r="E15" s="40" t="n">
        <v>15</v>
      </c>
      <c r="F15" s="43" t="n">
        <f aca="false">SUM(D15:E15)</f>
        <v>40</v>
      </c>
      <c r="G15" s="36" t="n">
        <f aca="false">G14+1</f>
        <v>9</v>
      </c>
      <c r="H15" s="37" t="str">
        <f aca="false">+カレンダー!L12</f>
        <v>Thu</v>
      </c>
      <c r="I15" s="37" t="str">
        <f aca="false">+カレンダー!M12</f>
        <v>雨</v>
      </c>
      <c r="J15" s="41" t="n">
        <v>43</v>
      </c>
      <c r="K15" s="40" t="n">
        <v>32</v>
      </c>
      <c r="L15" s="43" t="n">
        <f aca="false">SUM(J15:K15)</f>
        <v>75</v>
      </c>
      <c r="M15" s="36" t="n">
        <f aca="false">M14+1</f>
        <v>9</v>
      </c>
      <c r="N15" s="37" t="str">
        <f aca="false">+カレンダー!V12</f>
        <v>Sun</v>
      </c>
      <c r="O15" s="37" t="str">
        <f aca="false">+カレンダー!W12</f>
        <v>曇</v>
      </c>
      <c r="P15" s="41" t="n">
        <v>22</v>
      </c>
      <c r="Q15" s="40" t="n">
        <v>10</v>
      </c>
      <c r="R15" s="43" t="n">
        <f aca="false">SUM(P15:Q15)</f>
        <v>32</v>
      </c>
      <c r="S15" s="36" t="n">
        <f aca="false">S14+1</f>
        <v>9</v>
      </c>
      <c r="T15" s="37" t="str">
        <f aca="false">+カレンダー!AF12</f>
        <v>Tue</v>
      </c>
      <c r="U15" s="37" t="str">
        <f aca="false">+カレンダー!AG12</f>
        <v>曇</v>
      </c>
      <c r="V15" s="41" t="n">
        <v>51</v>
      </c>
      <c r="W15" s="40" t="n">
        <v>51</v>
      </c>
      <c r="X15" s="43" t="n">
        <f aca="false">SUM(V15:W15)</f>
        <v>102</v>
      </c>
      <c r="Y15" s="36" t="n">
        <f aca="false">Y14+1</f>
        <v>9</v>
      </c>
      <c r="Z15" s="37" t="str">
        <f aca="false">+カレンダー!AP12</f>
        <v>Fri</v>
      </c>
      <c r="AA15" s="37" t="str">
        <f aca="false">+カレンダー!AQ12</f>
        <v>晴</v>
      </c>
      <c r="AB15" s="41" t="n">
        <v>51</v>
      </c>
      <c r="AC15" s="40" t="n">
        <v>52</v>
      </c>
      <c r="AD15" s="43" t="n">
        <f aca="false">SUM(AB15:AC15)</f>
        <v>103</v>
      </c>
      <c r="AE15" s="36" t="n">
        <f aca="false">AE14+1</f>
        <v>9</v>
      </c>
      <c r="AF15" s="37" t="str">
        <f aca="false">+カレンダー!AZ12</f>
        <v>Mon</v>
      </c>
      <c r="AG15" s="37" t="str">
        <f aca="false">+カレンダー!BA12</f>
        <v>晴</v>
      </c>
      <c r="AH15" s="41" t="n">
        <v>50</v>
      </c>
      <c r="AI15" s="40" t="n">
        <v>43</v>
      </c>
      <c r="AJ15" s="43" t="n">
        <f aca="false">SUM(AH15:AI15)</f>
        <v>93</v>
      </c>
      <c r="AK15" s="36" t="n">
        <f aca="false">AK14+1</f>
        <v>9</v>
      </c>
      <c r="AL15" s="37" t="str">
        <f aca="false">+カレンダー!BJ12</f>
        <v>Wed</v>
      </c>
      <c r="AM15" s="37" t="str">
        <f aca="false">+カレンダー!BK12</f>
        <v>雨</v>
      </c>
      <c r="AN15" s="41" t="n">
        <v>28</v>
      </c>
      <c r="AO15" s="40" t="n">
        <v>13</v>
      </c>
      <c r="AP15" s="43" t="n">
        <f aca="false">SUM(AN15:AO15)</f>
        <v>41</v>
      </c>
      <c r="AQ15" s="36" t="n">
        <f aca="false">AQ14+1</f>
        <v>9</v>
      </c>
      <c r="AR15" s="37" t="str">
        <f aca="false">+カレンダー!BT12</f>
        <v>Sat</v>
      </c>
      <c r="AS15" s="37" t="str">
        <f aca="false">+カレンダー!BU12</f>
        <v>曇</v>
      </c>
      <c r="AT15" s="41" t="n">
        <v>19</v>
      </c>
      <c r="AU15" s="40" t="n">
        <v>32</v>
      </c>
      <c r="AV15" s="43" t="n">
        <f aca="false">SUM(AT15:AU15)</f>
        <v>51</v>
      </c>
      <c r="AW15" s="36" t="n">
        <f aca="false">AW14+1</f>
        <v>9</v>
      </c>
      <c r="AX15" s="37" t="str">
        <f aca="false">+カレンダー!CD12</f>
        <v>Mon</v>
      </c>
      <c r="AY15" s="37" t="str">
        <f aca="false">+カレンダー!CE12</f>
        <v>晴</v>
      </c>
      <c r="AZ15" s="41" t="n">
        <v>47</v>
      </c>
      <c r="BA15" s="40" t="n">
        <v>48</v>
      </c>
      <c r="BB15" s="43" t="n">
        <f aca="false">SUM(AZ15:BA15)</f>
        <v>95</v>
      </c>
      <c r="BC15" s="36" t="n">
        <f aca="false">BC14+1</f>
        <v>9</v>
      </c>
      <c r="BD15" s="37" t="str">
        <f aca="false">カレンダー!CN12</f>
        <v>Thu</v>
      </c>
      <c r="BE15" s="37" t="str">
        <f aca="false">+カレンダー!CO12</f>
        <v>晴</v>
      </c>
      <c r="BF15" s="41" t="n">
        <v>55</v>
      </c>
      <c r="BG15" s="40" t="n">
        <v>49</v>
      </c>
      <c r="BH15" s="43" t="n">
        <f aca="false">SUM(BF15:BG15)</f>
        <v>104</v>
      </c>
      <c r="BI15" s="36" t="n">
        <f aca="false">BI14+1</f>
        <v>9</v>
      </c>
      <c r="BJ15" s="37" t="str">
        <f aca="false">カレンダー!CX12</f>
        <v>Sun</v>
      </c>
      <c r="BK15" s="37" t="str">
        <f aca="false">+カレンダー!CY12</f>
        <v>晴</v>
      </c>
      <c r="BL15" s="41" t="n">
        <v>10</v>
      </c>
      <c r="BM15" s="40" t="n">
        <v>15</v>
      </c>
      <c r="BN15" s="43" t="n">
        <f aca="false">SUM(BL15:BM15)</f>
        <v>25</v>
      </c>
      <c r="BO15" s="36" t="n">
        <f aca="false">BO14+1</f>
        <v>9</v>
      </c>
      <c r="BP15" s="37" t="str">
        <f aca="false">+カレンダー!DH12</f>
        <v>Sun</v>
      </c>
      <c r="BQ15" s="37" t="str">
        <f aca="false">+カレンダー!DI12</f>
        <v>晴</v>
      </c>
      <c r="BR15" s="41" t="n">
        <v>15</v>
      </c>
      <c r="BS15" s="40" t="n">
        <v>14</v>
      </c>
      <c r="BT15" s="43" t="n">
        <f aca="false">SUM(BR15:BS15)</f>
        <v>29</v>
      </c>
    </row>
    <row r="16" customFormat="false" ht="13.5" hidden="false" customHeight="false" outlineLevel="0" collapsed="false">
      <c r="A16" s="36" t="n">
        <f aca="false">A15+1</f>
        <v>10</v>
      </c>
      <c r="B16" s="37" t="str">
        <f aca="false">+カレンダー!B13</f>
        <v>Wed</v>
      </c>
      <c r="C16" s="37" t="str">
        <f aca="false">+カレンダー!C13</f>
        <v>晴</v>
      </c>
      <c r="D16" s="41" t="n">
        <v>55</v>
      </c>
      <c r="E16" s="40" t="n">
        <v>34</v>
      </c>
      <c r="F16" s="43" t="n">
        <f aca="false">SUM(D16:E16)</f>
        <v>89</v>
      </c>
      <c r="G16" s="36" t="n">
        <f aca="false">G15+1</f>
        <v>10</v>
      </c>
      <c r="H16" s="37" t="str">
        <f aca="false">+カレンダー!L13</f>
        <v>Fri</v>
      </c>
      <c r="I16" s="37" t="str">
        <f aca="false">+カレンダー!M13</f>
        <v>晴</v>
      </c>
      <c r="J16" s="41" t="n">
        <v>56</v>
      </c>
      <c r="K16" s="40" t="n">
        <v>45</v>
      </c>
      <c r="L16" s="43" t="n">
        <f aca="false">SUM(J16:K16)</f>
        <v>101</v>
      </c>
      <c r="M16" s="36" t="n">
        <f aca="false">M15+1</f>
        <v>10</v>
      </c>
      <c r="N16" s="37" t="str">
        <f aca="false">+カレンダー!V13</f>
        <v>Mon</v>
      </c>
      <c r="O16" s="37" t="str">
        <f aca="false">+カレンダー!W13</f>
        <v>曇</v>
      </c>
      <c r="P16" s="41" t="n">
        <v>50</v>
      </c>
      <c r="Q16" s="40" t="n">
        <v>33</v>
      </c>
      <c r="R16" s="43" t="n">
        <f aca="false">SUM(P16:Q16)</f>
        <v>83</v>
      </c>
      <c r="S16" s="36" t="n">
        <f aca="false">S15+1</f>
        <v>10</v>
      </c>
      <c r="T16" s="37" t="str">
        <f aca="false">+カレンダー!AF13</f>
        <v>Wed</v>
      </c>
      <c r="U16" s="37" t="str">
        <f aca="false">+カレンダー!AG13</f>
        <v>曇</v>
      </c>
      <c r="V16" s="41" t="n">
        <v>59</v>
      </c>
      <c r="W16" s="40" t="n">
        <v>52</v>
      </c>
      <c r="X16" s="43" t="n">
        <f aca="false">SUM(V16:W16)</f>
        <v>111</v>
      </c>
      <c r="Y16" s="36" t="n">
        <f aca="false">Y15+1</f>
        <v>10</v>
      </c>
      <c r="Z16" s="37" t="str">
        <f aca="false">+カレンダー!AP13</f>
        <v>Sat</v>
      </c>
      <c r="AA16" s="37" t="str">
        <f aca="false">+カレンダー!AQ13</f>
        <v>曇</v>
      </c>
      <c r="AB16" s="41" t="n">
        <v>21</v>
      </c>
      <c r="AC16" s="40" t="n">
        <v>31</v>
      </c>
      <c r="AD16" s="43" t="n">
        <f aca="false">SUM(AB16:AC16)</f>
        <v>52</v>
      </c>
      <c r="AE16" s="36" t="n">
        <f aca="false">AE15+1</f>
        <v>10</v>
      </c>
      <c r="AF16" s="37" t="str">
        <f aca="false">+カレンダー!AZ13</f>
        <v>Tue</v>
      </c>
      <c r="AG16" s="37" t="str">
        <f aca="false">+カレンダー!BA13</f>
        <v>晴</v>
      </c>
      <c r="AH16" s="41" t="n">
        <v>54</v>
      </c>
      <c r="AI16" s="40" t="n">
        <v>44</v>
      </c>
      <c r="AJ16" s="43" t="n">
        <f aca="false">SUM(AH16:AI16)</f>
        <v>98</v>
      </c>
      <c r="AK16" s="36" t="n">
        <f aca="false">AK15+1</f>
        <v>10</v>
      </c>
      <c r="AL16" s="37" t="str">
        <f aca="false">+カレンダー!BJ13</f>
        <v>Thu</v>
      </c>
      <c r="AM16" s="37" t="str">
        <f aca="false">+カレンダー!BK13</f>
        <v>曇</v>
      </c>
      <c r="AN16" s="41" t="n">
        <v>50</v>
      </c>
      <c r="AO16" s="40" t="n">
        <v>46</v>
      </c>
      <c r="AP16" s="43" t="n">
        <f aca="false">SUM(AN16:AO16)</f>
        <v>96</v>
      </c>
      <c r="AQ16" s="36" t="n">
        <f aca="false">AQ15+1</f>
        <v>10</v>
      </c>
      <c r="AR16" s="37" t="str">
        <f aca="false">+カレンダー!BT13</f>
        <v>Sun</v>
      </c>
      <c r="AS16" s="37" t="str">
        <f aca="false">+カレンダー!BU13</f>
        <v>曇</v>
      </c>
      <c r="AT16" s="41" t="n">
        <v>11</v>
      </c>
      <c r="AU16" s="40" t="n">
        <v>21</v>
      </c>
      <c r="AV16" s="43" t="n">
        <f aca="false">SUM(AT16:AU16)</f>
        <v>32</v>
      </c>
      <c r="AW16" s="36" t="n">
        <f aca="false">AW15+1</f>
        <v>10</v>
      </c>
      <c r="AX16" s="37" t="str">
        <f aca="false">+カレンダー!CD13</f>
        <v>Tue</v>
      </c>
      <c r="AY16" s="37" t="str">
        <f aca="false">+カレンダー!CE13</f>
        <v>晴</v>
      </c>
      <c r="AZ16" s="41" t="n">
        <v>58</v>
      </c>
      <c r="BA16" s="40" t="n">
        <v>41</v>
      </c>
      <c r="BB16" s="43" t="n">
        <f aca="false">SUM(AZ16:BA16)</f>
        <v>99</v>
      </c>
      <c r="BC16" s="36" t="n">
        <f aca="false">BC15+1</f>
        <v>10</v>
      </c>
      <c r="BD16" s="37" t="str">
        <f aca="false">カレンダー!CN13</f>
        <v>Fri</v>
      </c>
      <c r="BE16" s="37" t="str">
        <f aca="false">+カレンダー!CO13</f>
        <v>晴</v>
      </c>
      <c r="BF16" s="41" t="n">
        <v>48</v>
      </c>
      <c r="BG16" s="40" t="n">
        <v>42</v>
      </c>
      <c r="BH16" s="43" t="n">
        <f aca="false">SUM(BF16:BG16)</f>
        <v>90</v>
      </c>
      <c r="BI16" s="36" t="n">
        <f aca="false">BI15+1</f>
        <v>10</v>
      </c>
      <c r="BJ16" s="37" t="str">
        <f aca="false">カレンダー!CX13</f>
        <v>Mon</v>
      </c>
      <c r="BK16" s="37" t="str">
        <f aca="false">+カレンダー!CY13</f>
        <v>晴</v>
      </c>
      <c r="BL16" s="41" t="n">
        <v>46</v>
      </c>
      <c r="BM16" s="40" t="n">
        <v>52</v>
      </c>
      <c r="BN16" s="43" t="n">
        <f aca="false">SUM(BL16:BM16)</f>
        <v>98</v>
      </c>
      <c r="BO16" s="36" t="n">
        <f aca="false">BO15+1</f>
        <v>10</v>
      </c>
      <c r="BP16" s="37" t="str">
        <f aca="false">+カレンダー!DH13</f>
        <v>Mon</v>
      </c>
      <c r="BQ16" s="37" t="str">
        <f aca="false">+カレンダー!DI13</f>
        <v>晴</v>
      </c>
      <c r="BR16" s="41" t="n">
        <v>48</v>
      </c>
      <c r="BS16" s="40" t="n">
        <v>45</v>
      </c>
      <c r="BT16" s="43" t="n">
        <f aca="false">SUM(BR16:BS16)</f>
        <v>93</v>
      </c>
    </row>
    <row r="17" customFormat="false" ht="13.5" hidden="false" customHeight="false" outlineLevel="0" collapsed="false">
      <c r="A17" s="36" t="n">
        <f aca="false">A16+1</f>
        <v>11</v>
      </c>
      <c r="B17" s="37" t="str">
        <f aca="false">+カレンダー!B14</f>
        <v>Thu</v>
      </c>
      <c r="C17" s="37" t="str">
        <f aca="false">+カレンダー!C14</f>
        <v>曇</v>
      </c>
      <c r="D17" s="41" t="n">
        <v>50</v>
      </c>
      <c r="E17" s="40" t="n">
        <v>50</v>
      </c>
      <c r="F17" s="43" t="n">
        <f aca="false">SUM(D17:E17)</f>
        <v>100</v>
      </c>
      <c r="G17" s="36" t="n">
        <f aca="false">G16+1</f>
        <v>11</v>
      </c>
      <c r="H17" s="37" t="str">
        <f aca="false">+カレンダー!L14</f>
        <v>Sat</v>
      </c>
      <c r="I17" s="37" t="str">
        <f aca="false">+カレンダー!M14</f>
        <v>晴</v>
      </c>
      <c r="J17" s="41" t="n">
        <v>20</v>
      </c>
      <c r="K17" s="40" t="n">
        <v>28</v>
      </c>
      <c r="L17" s="43" t="n">
        <f aca="false">SUM(J17:K17)</f>
        <v>48</v>
      </c>
      <c r="M17" s="36" t="n">
        <f aca="false">M16+1</f>
        <v>11</v>
      </c>
      <c r="N17" s="37" t="str">
        <f aca="false">+カレンダー!V14</f>
        <v>Tue</v>
      </c>
      <c r="O17" s="37" t="str">
        <f aca="false">+カレンダー!W14</f>
        <v>曇</v>
      </c>
      <c r="P17" s="41" t="n">
        <v>58</v>
      </c>
      <c r="Q17" s="40" t="n">
        <v>44</v>
      </c>
      <c r="R17" s="43" t="n">
        <f aca="false">SUM(P17:Q17)</f>
        <v>102</v>
      </c>
      <c r="S17" s="36" t="n">
        <f aca="false">S16+1</f>
        <v>11</v>
      </c>
      <c r="T17" s="37" t="str">
        <f aca="false">+カレンダー!AF14</f>
        <v>Thu</v>
      </c>
      <c r="U17" s="37" t="str">
        <f aca="false">+カレンダー!AG14</f>
        <v>曇</v>
      </c>
      <c r="V17" s="41" t="n">
        <v>43</v>
      </c>
      <c r="W17" s="40" t="n">
        <v>41</v>
      </c>
      <c r="X17" s="43" t="n">
        <f aca="false">SUM(V17:W17)</f>
        <v>84</v>
      </c>
      <c r="Y17" s="36" t="n">
        <f aca="false">Y16+1</f>
        <v>11</v>
      </c>
      <c r="Z17" s="37" t="str">
        <f aca="false">+カレンダー!AP14</f>
        <v>Sun</v>
      </c>
      <c r="AA17" s="37" t="str">
        <f aca="false">+カレンダー!AQ14</f>
        <v>曇</v>
      </c>
      <c r="AB17" s="41" t="n">
        <v>13</v>
      </c>
      <c r="AC17" s="40" t="n">
        <v>20</v>
      </c>
      <c r="AD17" s="43" t="n">
        <f aca="false">SUM(AB17:AC17)</f>
        <v>33</v>
      </c>
      <c r="AE17" s="36" t="n">
        <f aca="false">AE16+1</f>
        <v>11</v>
      </c>
      <c r="AF17" s="37" t="str">
        <f aca="false">+カレンダー!AZ14</f>
        <v>Wed</v>
      </c>
      <c r="AG17" s="37" t="str">
        <f aca="false">+カレンダー!BA14</f>
        <v>晴</v>
      </c>
      <c r="AH17" s="41" t="n">
        <v>59</v>
      </c>
      <c r="AI17" s="40" t="n">
        <v>44</v>
      </c>
      <c r="AJ17" s="43" t="n">
        <f aca="false">SUM(AH17:AI17)</f>
        <v>103</v>
      </c>
      <c r="AK17" s="36" t="n">
        <f aca="false">AK16+1</f>
        <v>11</v>
      </c>
      <c r="AL17" s="37" t="str">
        <f aca="false">+カレンダー!BJ14</f>
        <v>Fri</v>
      </c>
      <c r="AM17" s="37" t="str">
        <f aca="false">+カレンダー!BK14</f>
        <v>曇</v>
      </c>
      <c r="AN17" s="41" t="n">
        <v>49</v>
      </c>
      <c r="AO17" s="40" t="n">
        <v>47</v>
      </c>
      <c r="AP17" s="43" t="n">
        <f aca="false">SUM(AN17:AO17)</f>
        <v>96</v>
      </c>
      <c r="AQ17" s="36" t="n">
        <f aca="false">AQ16+1</f>
        <v>11</v>
      </c>
      <c r="AR17" s="37" t="str">
        <f aca="false">+カレンダー!BT14</f>
        <v>Mon</v>
      </c>
      <c r="AS17" s="37" t="str">
        <f aca="false">+カレンダー!BU14</f>
        <v>曇</v>
      </c>
      <c r="AT17" s="41" t="n">
        <v>48</v>
      </c>
      <c r="AU17" s="40" t="n">
        <v>50</v>
      </c>
      <c r="AV17" s="43" t="n">
        <f aca="false">SUM(AT17:AU17)</f>
        <v>98</v>
      </c>
      <c r="AW17" s="36" t="n">
        <f aca="false">AW16+1</f>
        <v>11</v>
      </c>
      <c r="AX17" s="37" t="str">
        <f aca="false">+カレンダー!CD14</f>
        <v>Wed</v>
      </c>
      <c r="AY17" s="37" t="str">
        <f aca="false">+カレンダー!CE14</f>
        <v>曇</v>
      </c>
      <c r="AZ17" s="41" t="n">
        <v>52</v>
      </c>
      <c r="BA17" s="40" t="n">
        <v>49</v>
      </c>
      <c r="BB17" s="43" t="n">
        <f aca="false">SUM(AZ17:BA17)</f>
        <v>101</v>
      </c>
      <c r="BC17" s="36" t="n">
        <f aca="false">BC16+1</f>
        <v>11</v>
      </c>
      <c r="BD17" s="37" t="str">
        <f aca="false">カレンダー!CN14</f>
        <v>Sat</v>
      </c>
      <c r="BE17" s="37" t="str">
        <f aca="false">+カレンダー!CO14</f>
        <v>晴</v>
      </c>
      <c r="BF17" s="41" t="n">
        <v>19</v>
      </c>
      <c r="BG17" s="40" t="n">
        <v>30</v>
      </c>
      <c r="BH17" s="43" t="n">
        <f aca="false">SUM(BF17:BG17)</f>
        <v>49</v>
      </c>
      <c r="BI17" s="36" t="n">
        <f aca="false">BI16+1</f>
        <v>11</v>
      </c>
      <c r="BJ17" s="37" t="str">
        <f aca="false">カレンダー!CX14</f>
        <v>祝</v>
      </c>
      <c r="BK17" s="37" t="str">
        <f aca="false">+カレンダー!CY14</f>
        <v>晴</v>
      </c>
      <c r="BL17" s="41" t="n">
        <v>13</v>
      </c>
      <c r="BM17" s="40" t="n">
        <v>23</v>
      </c>
      <c r="BN17" s="43" t="n">
        <f aca="false">SUM(BL17:BM17)</f>
        <v>36</v>
      </c>
      <c r="BO17" s="36" t="n">
        <f aca="false">BO16+1</f>
        <v>11</v>
      </c>
      <c r="BP17" s="37" t="str">
        <f aca="false">+カレンダー!DH14</f>
        <v>Tue</v>
      </c>
      <c r="BQ17" s="37" t="str">
        <f aca="false">+カレンダー!DI14</f>
        <v>雨</v>
      </c>
      <c r="BR17" s="41" t="n">
        <v>50</v>
      </c>
      <c r="BS17" s="40" t="n">
        <v>42</v>
      </c>
      <c r="BT17" s="43" t="n">
        <f aca="false">SUM(BR17:BS17)</f>
        <v>92</v>
      </c>
    </row>
    <row r="18" customFormat="false" ht="13.5" hidden="false" customHeight="false" outlineLevel="0" collapsed="false">
      <c r="A18" s="36" t="n">
        <f aca="false">A17+1</f>
        <v>12</v>
      </c>
      <c r="B18" s="37" t="str">
        <f aca="false">+カレンダー!B15</f>
        <v>Fri</v>
      </c>
      <c r="C18" s="37" t="str">
        <f aca="false">+カレンダー!C15</f>
        <v>曇</v>
      </c>
      <c r="D18" s="41" t="n">
        <v>59</v>
      </c>
      <c r="E18" s="40" t="n">
        <v>36</v>
      </c>
      <c r="F18" s="43" t="n">
        <f aca="false">SUM(D18:E18)</f>
        <v>95</v>
      </c>
      <c r="G18" s="36" t="n">
        <f aca="false">G17+1</f>
        <v>12</v>
      </c>
      <c r="H18" s="37" t="str">
        <f aca="false">+カレンダー!L15</f>
        <v>Sun</v>
      </c>
      <c r="I18" s="37" t="str">
        <f aca="false">+カレンダー!M15</f>
        <v>曇</v>
      </c>
      <c r="J18" s="41" t="n">
        <v>14</v>
      </c>
      <c r="K18" s="40" t="n">
        <v>14</v>
      </c>
      <c r="L18" s="43" t="n">
        <f aca="false">SUM(J18:K18)</f>
        <v>28</v>
      </c>
      <c r="M18" s="36" t="n">
        <f aca="false">M17+1</f>
        <v>12</v>
      </c>
      <c r="N18" s="37" t="str">
        <f aca="false">+カレンダー!V15</f>
        <v>Wed</v>
      </c>
      <c r="O18" s="37" t="str">
        <f aca="false">+カレンダー!W15</f>
        <v>曇</v>
      </c>
      <c r="P18" s="41" t="n">
        <v>56</v>
      </c>
      <c r="Q18" s="40" t="n">
        <v>45</v>
      </c>
      <c r="R18" s="43" t="n">
        <f aca="false">SUM(P18:Q18)</f>
        <v>101</v>
      </c>
      <c r="S18" s="36" t="n">
        <f aca="false">S17+1</f>
        <v>12</v>
      </c>
      <c r="T18" s="37" t="str">
        <f aca="false">+カレンダー!AF15</f>
        <v>Fri</v>
      </c>
      <c r="U18" s="37" t="str">
        <f aca="false">+カレンダー!AG15</f>
        <v>雨</v>
      </c>
      <c r="V18" s="41" t="n">
        <v>28</v>
      </c>
      <c r="W18" s="40" t="n">
        <v>33</v>
      </c>
      <c r="X18" s="43" t="n">
        <f aca="false">SUM(V18:W18)</f>
        <v>61</v>
      </c>
      <c r="Y18" s="36" t="n">
        <f aca="false">Y17+1</f>
        <v>12</v>
      </c>
      <c r="Z18" s="37" t="str">
        <f aca="false">+カレンダー!AP15</f>
        <v>祝</v>
      </c>
      <c r="AA18" s="37" t="str">
        <f aca="false">+カレンダー!AQ15</f>
        <v>晴</v>
      </c>
      <c r="AB18" s="41" t="n">
        <v>12</v>
      </c>
      <c r="AC18" s="40" t="n">
        <v>14</v>
      </c>
      <c r="AD18" s="43" t="n">
        <f aca="false">SUM(AB18:AC18)</f>
        <v>26</v>
      </c>
      <c r="AE18" s="36" t="n">
        <f aca="false">AE17+1</f>
        <v>12</v>
      </c>
      <c r="AF18" s="37" t="str">
        <f aca="false">+カレンダー!AZ15</f>
        <v>Thu</v>
      </c>
      <c r="AG18" s="37" t="str">
        <f aca="false">+カレンダー!BA15</f>
        <v>晴</v>
      </c>
      <c r="AH18" s="41" t="n">
        <v>44</v>
      </c>
      <c r="AI18" s="40" t="n">
        <v>48</v>
      </c>
      <c r="AJ18" s="43" t="n">
        <f aca="false">SUM(AH18:AI18)</f>
        <v>92</v>
      </c>
      <c r="AK18" s="36" t="n">
        <f aca="false">AK17+1</f>
        <v>12</v>
      </c>
      <c r="AL18" s="37" t="str">
        <f aca="false">+カレンダー!BJ15</f>
        <v>Sat</v>
      </c>
      <c r="AM18" s="37" t="str">
        <f aca="false">+カレンダー!BK15</f>
        <v>晴</v>
      </c>
      <c r="AN18" s="41" t="n">
        <v>17</v>
      </c>
      <c r="AO18" s="40" t="n">
        <v>24</v>
      </c>
      <c r="AP18" s="43" t="n">
        <f aca="false">SUM(AN18:AO18)</f>
        <v>41</v>
      </c>
      <c r="AQ18" s="36" t="n">
        <f aca="false">AQ17+1</f>
        <v>12</v>
      </c>
      <c r="AR18" s="37" t="str">
        <f aca="false">+カレンダー!BT15</f>
        <v>Tue</v>
      </c>
      <c r="AS18" s="37" t="str">
        <f aca="false">+カレンダー!BU15</f>
        <v>曇</v>
      </c>
      <c r="AT18" s="41" t="n">
        <v>63</v>
      </c>
      <c r="AU18" s="40" t="n">
        <v>49</v>
      </c>
      <c r="AV18" s="43" t="n">
        <f aca="false">SUM(AT18:AU18)</f>
        <v>112</v>
      </c>
      <c r="AW18" s="36" t="n">
        <f aca="false">AW17+1</f>
        <v>12</v>
      </c>
      <c r="AX18" s="37" t="str">
        <f aca="false">+カレンダー!CD15</f>
        <v>Thu</v>
      </c>
      <c r="AY18" s="37" t="str">
        <f aca="false">+カレンダー!CE15</f>
        <v>晴</v>
      </c>
      <c r="AZ18" s="41" t="n">
        <v>55</v>
      </c>
      <c r="BA18" s="40" t="n">
        <v>44</v>
      </c>
      <c r="BB18" s="43" t="n">
        <f aca="false">SUM(AZ18:BA18)</f>
        <v>99</v>
      </c>
      <c r="BC18" s="36" t="n">
        <f aca="false">BC17+1</f>
        <v>12</v>
      </c>
      <c r="BD18" s="37" t="str">
        <f aca="false">カレンダー!CN15</f>
        <v>Sun</v>
      </c>
      <c r="BE18" s="37" t="str">
        <f aca="false">+カレンダー!CO15</f>
        <v>曇</v>
      </c>
      <c r="BF18" s="41" t="n">
        <v>11</v>
      </c>
      <c r="BG18" s="40" t="n">
        <v>15</v>
      </c>
      <c r="BH18" s="43" t="n">
        <f aca="false">SUM(BF18:BG18)</f>
        <v>26</v>
      </c>
      <c r="BI18" s="36" t="n">
        <f aca="false">BI17+1</f>
        <v>12</v>
      </c>
      <c r="BJ18" s="37" t="str">
        <f aca="false">カレンダー!CX15</f>
        <v>Wed</v>
      </c>
      <c r="BK18" s="37" t="str">
        <f aca="false">+カレンダー!CY15</f>
        <v>曇</v>
      </c>
      <c r="BL18" s="41" t="n">
        <v>56</v>
      </c>
      <c r="BM18" s="40" t="n">
        <v>35</v>
      </c>
      <c r="BN18" s="43" t="n">
        <f aca="false">SUM(BL18:BM18)</f>
        <v>91</v>
      </c>
      <c r="BO18" s="36" t="n">
        <f aca="false">BO17+1</f>
        <v>12</v>
      </c>
      <c r="BP18" s="37" t="str">
        <f aca="false">+カレンダー!DH15</f>
        <v>Wed</v>
      </c>
      <c r="BQ18" s="37" t="str">
        <f aca="false">+カレンダー!DI15</f>
        <v>雨</v>
      </c>
      <c r="BR18" s="41" t="n">
        <v>41</v>
      </c>
      <c r="BS18" s="40" t="n">
        <v>33</v>
      </c>
      <c r="BT18" s="43" t="n">
        <f aca="false">SUM(BR18:BS18)</f>
        <v>74</v>
      </c>
    </row>
    <row r="19" customFormat="false" ht="13.5" hidden="false" customHeight="false" outlineLevel="0" collapsed="false">
      <c r="A19" s="36" t="n">
        <f aca="false">A18+1</f>
        <v>13</v>
      </c>
      <c r="B19" s="37" t="str">
        <f aca="false">+カレンダー!B16</f>
        <v>Sat</v>
      </c>
      <c r="C19" s="37" t="str">
        <f aca="false">+カレンダー!C16</f>
        <v>曇</v>
      </c>
      <c r="D19" s="41" t="n">
        <v>14</v>
      </c>
      <c r="E19" s="40" t="n">
        <v>37</v>
      </c>
      <c r="F19" s="43" t="n">
        <f aca="false">SUM(D19:E19)</f>
        <v>51</v>
      </c>
      <c r="G19" s="36" t="n">
        <f aca="false">G18+1</f>
        <v>13</v>
      </c>
      <c r="H19" s="37" t="str">
        <f aca="false">+カレンダー!L16</f>
        <v>Mon</v>
      </c>
      <c r="I19" s="37" t="str">
        <f aca="false">+カレンダー!M16</f>
        <v>雨</v>
      </c>
      <c r="J19" s="41" t="n">
        <v>27</v>
      </c>
      <c r="K19" s="40" t="n">
        <v>24</v>
      </c>
      <c r="L19" s="43" t="n">
        <f aca="false">SUM(J19:K19)</f>
        <v>51</v>
      </c>
      <c r="M19" s="36" t="n">
        <f aca="false">M18+1</f>
        <v>13</v>
      </c>
      <c r="N19" s="37" t="str">
        <f aca="false">+カレンダー!V16</f>
        <v>Thu</v>
      </c>
      <c r="O19" s="37" t="str">
        <f aca="false">+カレンダー!W16</f>
        <v>曇</v>
      </c>
      <c r="P19" s="41" t="n">
        <v>50</v>
      </c>
      <c r="Q19" s="40" t="n">
        <v>48</v>
      </c>
      <c r="R19" s="43" t="n">
        <f aca="false">SUM(P19:Q19)</f>
        <v>98</v>
      </c>
      <c r="S19" s="36" t="n">
        <f aca="false">S18+1</f>
        <v>13</v>
      </c>
      <c r="T19" s="37" t="str">
        <f aca="false">+カレンダー!AF16</f>
        <v>Sat</v>
      </c>
      <c r="U19" s="37" t="str">
        <f aca="false">+カレンダー!AG16</f>
        <v>曇</v>
      </c>
      <c r="V19" s="41" t="n">
        <v>20</v>
      </c>
      <c r="W19" s="40" t="n">
        <v>28</v>
      </c>
      <c r="X19" s="43" t="n">
        <f aca="false">SUM(V19:W19)</f>
        <v>48</v>
      </c>
      <c r="Y19" s="36" t="n">
        <f aca="false">Y18+1</f>
        <v>13</v>
      </c>
      <c r="Z19" s="37" t="str">
        <f aca="false">+カレンダー!AP16</f>
        <v>Tue</v>
      </c>
      <c r="AA19" s="37" t="str">
        <f aca="false">+カレンダー!AQ16</f>
        <v>晴</v>
      </c>
      <c r="AB19" s="41" t="n">
        <v>38</v>
      </c>
      <c r="AC19" s="40" t="n">
        <v>48</v>
      </c>
      <c r="AD19" s="43" t="n">
        <f aca="false">SUM(AB19:AC19)</f>
        <v>86</v>
      </c>
      <c r="AE19" s="36" t="n">
        <f aca="false">AE18+1</f>
        <v>13</v>
      </c>
      <c r="AF19" s="37" t="str">
        <f aca="false">+カレンダー!AZ16</f>
        <v>Fri</v>
      </c>
      <c r="AG19" s="37" t="str">
        <f aca="false">+カレンダー!BA16</f>
        <v>晴</v>
      </c>
      <c r="AH19" s="41" t="n">
        <v>50</v>
      </c>
      <c r="AI19" s="40" t="n">
        <v>43</v>
      </c>
      <c r="AJ19" s="43" t="n">
        <f aca="false">SUM(AH19:AI19)</f>
        <v>93</v>
      </c>
      <c r="AK19" s="36" t="n">
        <f aca="false">AK18+1</f>
        <v>13</v>
      </c>
      <c r="AL19" s="37" t="str">
        <f aca="false">+カレンダー!BJ16</f>
        <v>Sun</v>
      </c>
      <c r="AM19" s="37" t="str">
        <f aca="false">+カレンダー!BK16</f>
        <v>晴</v>
      </c>
      <c r="AN19" s="41" t="n">
        <v>14</v>
      </c>
      <c r="AO19" s="40" t="n">
        <v>12</v>
      </c>
      <c r="AP19" s="43" t="n">
        <f aca="false">SUM(AN19:AO19)</f>
        <v>26</v>
      </c>
      <c r="AQ19" s="36" t="n">
        <f aca="false">AQ18+1</f>
        <v>13</v>
      </c>
      <c r="AR19" s="37" t="str">
        <f aca="false">+カレンダー!BT16</f>
        <v>Wed</v>
      </c>
      <c r="AS19" s="37" t="str">
        <f aca="false">+カレンダー!BU16</f>
        <v>晴</v>
      </c>
      <c r="AT19" s="41" t="n">
        <v>62</v>
      </c>
      <c r="AU19" s="40" t="n">
        <v>44</v>
      </c>
      <c r="AV19" s="43" t="n">
        <f aca="false">SUM(AT19:AU19)</f>
        <v>106</v>
      </c>
      <c r="AW19" s="36" t="n">
        <f aca="false">AW18+1</f>
        <v>13</v>
      </c>
      <c r="AX19" s="37" t="str">
        <f aca="false">+カレンダー!CD16</f>
        <v>Fri</v>
      </c>
      <c r="AY19" s="37" t="str">
        <f aca="false">+カレンダー!CE16</f>
        <v>曇</v>
      </c>
      <c r="AZ19" s="41" t="n">
        <v>43</v>
      </c>
      <c r="BA19" s="40" t="n">
        <v>43</v>
      </c>
      <c r="BB19" s="43" t="n">
        <f aca="false">SUM(AZ19:BA19)</f>
        <v>86</v>
      </c>
      <c r="BC19" s="36" t="n">
        <f aca="false">BC18+1</f>
        <v>13</v>
      </c>
      <c r="BD19" s="37" t="str">
        <f aca="false">カレンダー!CN16</f>
        <v>祝</v>
      </c>
      <c r="BE19" s="37" t="str">
        <f aca="false">+カレンダー!CO16</f>
        <v>晴</v>
      </c>
      <c r="BF19" s="41" t="n">
        <v>7</v>
      </c>
      <c r="BG19" s="40" t="n">
        <v>7</v>
      </c>
      <c r="BH19" s="43" t="n">
        <f aca="false">SUM(BF19:BG19)</f>
        <v>14</v>
      </c>
      <c r="BI19" s="36" t="n">
        <f aca="false">BI18+1</f>
        <v>13</v>
      </c>
      <c r="BJ19" s="37" t="str">
        <f aca="false">カレンダー!CX16</f>
        <v>Thu</v>
      </c>
      <c r="BK19" s="37" t="str">
        <f aca="false">+カレンダー!CY16</f>
        <v>晴</v>
      </c>
      <c r="BL19" s="41" t="n">
        <v>47</v>
      </c>
      <c r="BM19" s="40" t="n">
        <v>43</v>
      </c>
      <c r="BN19" s="43" t="n">
        <f aca="false">SUM(BL19:BM19)</f>
        <v>90</v>
      </c>
      <c r="BO19" s="36" t="n">
        <f aca="false">BO18+1</f>
        <v>13</v>
      </c>
      <c r="BP19" s="37" t="str">
        <f aca="false">+カレンダー!DH16</f>
        <v>Thu</v>
      </c>
      <c r="BQ19" s="37" t="str">
        <f aca="false">+カレンダー!DI16</f>
        <v>曇</v>
      </c>
      <c r="BR19" s="41" t="n">
        <v>46</v>
      </c>
      <c r="BS19" s="40" t="n">
        <v>44</v>
      </c>
      <c r="BT19" s="43" t="n">
        <f aca="false">SUM(BR19:BS19)</f>
        <v>90</v>
      </c>
    </row>
    <row r="20" customFormat="false" ht="13.5" hidden="false" customHeight="false" outlineLevel="0" collapsed="false">
      <c r="A20" s="36" t="n">
        <f aca="false">A19+1</f>
        <v>14</v>
      </c>
      <c r="B20" s="37" t="str">
        <f aca="false">+カレンダー!B17</f>
        <v>Sun</v>
      </c>
      <c r="C20" s="37" t="str">
        <f aca="false">+カレンダー!C17</f>
        <v>晴</v>
      </c>
      <c r="D20" s="41" t="n">
        <v>15</v>
      </c>
      <c r="E20" s="40" t="n">
        <v>12</v>
      </c>
      <c r="F20" s="43" t="n">
        <f aca="false">SUM(D20:E20)</f>
        <v>27</v>
      </c>
      <c r="G20" s="36" t="n">
        <f aca="false">G19+1</f>
        <v>14</v>
      </c>
      <c r="H20" s="37" t="str">
        <f aca="false">+カレンダー!L17</f>
        <v>Tue</v>
      </c>
      <c r="I20" s="37" t="str">
        <f aca="false">+カレンダー!M17</f>
        <v>曇</v>
      </c>
      <c r="J20" s="41" t="n">
        <v>49</v>
      </c>
      <c r="K20" s="40" t="n">
        <v>52</v>
      </c>
      <c r="L20" s="43" t="n">
        <f aca="false">SUM(J20:K20)</f>
        <v>101</v>
      </c>
      <c r="M20" s="36" t="n">
        <f aca="false">M19+1</f>
        <v>14</v>
      </c>
      <c r="N20" s="37" t="str">
        <f aca="false">+カレンダー!V17</f>
        <v>Fri</v>
      </c>
      <c r="O20" s="37" t="str">
        <f aca="false">+カレンダー!W17</f>
        <v>晴</v>
      </c>
      <c r="P20" s="41" t="n">
        <v>55</v>
      </c>
      <c r="Q20" s="40" t="n">
        <v>36</v>
      </c>
      <c r="R20" s="43" t="n">
        <f aca="false">SUM(P20:Q20)</f>
        <v>91</v>
      </c>
      <c r="S20" s="36" t="n">
        <f aca="false">S19+1</f>
        <v>14</v>
      </c>
      <c r="T20" s="37" t="str">
        <f aca="false">+カレンダー!AF17</f>
        <v>Sun</v>
      </c>
      <c r="U20" s="37" t="str">
        <f aca="false">+カレンダー!AG17</f>
        <v>曇</v>
      </c>
      <c r="V20" s="41" t="n">
        <v>6</v>
      </c>
      <c r="W20" s="40" t="n">
        <v>3</v>
      </c>
      <c r="X20" s="43" t="n">
        <f aca="false">SUM(V20:W20)</f>
        <v>9</v>
      </c>
      <c r="Y20" s="36" t="n">
        <f aca="false">Y19+1</f>
        <v>14</v>
      </c>
      <c r="Z20" s="37" t="str">
        <f aca="false">+カレンダー!AP17</f>
        <v>Wed</v>
      </c>
      <c r="AA20" s="37" t="str">
        <f aca="false">+カレンダー!AQ17</f>
        <v>晴</v>
      </c>
      <c r="AB20" s="41" t="n">
        <v>35</v>
      </c>
      <c r="AC20" s="40" t="n">
        <v>40</v>
      </c>
      <c r="AD20" s="43" t="n">
        <f aca="false">SUM(AB20:AC20)</f>
        <v>75</v>
      </c>
      <c r="AE20" s="36" t="n">
        <f aca="false">AE19+1</f>
        <v>14</v>
      </c>
      <c r="AF20" s="37" t="str">
        <f aca="false">+カレンダー!AZ17</f>
        <v>Sat</v>
      </c>
      <c r="AG20" s="37" t="str">
        <f aca="false">+カレンダー!BA17</f>
        <v>晴</v>
      </c>
      <c r="AH20" s="41" t="n">
        <v>21</v>
      </c>
      <c r="AI20" s="40" t="n">
        <v>36</v>
      </c>
      <c r="AJ20" s="43" t="n">
        <f aca="false">SUM(AH20:AI20)</f>
        <v>57</v>
      </c>
      <c r="AK20" s="36" t="n">
        <f aca="false">AK19+1</f>
        <v>14</v>
      </c>
      <c r="AL20" s="37" t="str">
        <f aca="false">+カレンダー!BJ17</f>
        <v>祝</v>
      </c>
      <c r="AM20" s="37" t="str">
        <f aca="false">+カレンダー!BK17</f>
        <v>晴</v>
      </c>
      <c r="AN20" s="41" t="n">
        <v>16</v>
      </c>
      <c r="AO20" s="40" t="n">
        <v>8</v>
      </c>
      <c r="AP20" s="43" t="n">
        <f aca="false">SUM(AN20:AO20)</f>
        <v>24</v>
      </c>
      <c r="AQ20" s="36" t="n">
        <f aca="false">AQ19+1</f>
        <v>14</v>
      </c>
      <c r="AR20" s="37" t="str">
        <f aca="false">+カレンダー!BT17</f>
        <v>Thu</v>
      </c>
      <c r="AS20" s="37" t="str">
        <f aca="false">+カレンダー!BU17</f>
        <v>曇</v>
      </c>
      <c r="AT20" s="41" t="n">
        <v>56</v>
      </c>
      <c r="AU20" s="40" t="n">
        <v>38</v>
      </c>
      <c r="AV20" s="43" t="n">
        <f aca="false">SUM(AT20:AU20)</f>
        <v>94</v>
      </c>
      <c r="AW20" s="36" t="n">
        <f aca="false">AW19+1</f>
        <v>14</v>
      </c>
      <c r="AX20" s="37" t="str">
        <f aca="false">+カレンダー!CD17</f>
        <v>Sat</v>
      </c>
      <c r="AY20" s="37" t="str">
        <f aca="false">+カレンダー!CE17</f>
        <v>晴</v>
      </c>
      <c r="AZ20" s="41" t="n">
        <v>17</v>
      </c>
      <c r="BA20" s="40" t="n">
        <v>27</v>
      </c>
      <c r="BB20" s="43" t="n">
        <f aca="false">SUM(AZ20:BA20)</f>
        <v>44</v>
      </c>
      <c r="BC20" s="36" t="n">
        <f aca="false">BC19+1</f>
        <v>14</v>
      </c>
      <c r="BD20" s="37" t="str">
        <f aca="false">カレンダー!CN17</f>
        <v>Tue</v>
      </c>
      <c r="BE20" s="37" t="str">
        <f aca="false">+カレンダー!CO17</f>
        <v>晴</v>
      </c>
      <c r="BF20" s="41" t="n">
        <v>57</v>
      </c>
      <c r="BG20" s="40" t="n">
        <v>47</v>
      </c>
      <c r="BH20" s="43" t="n">
        <f aca="false">SUM(BF20:BG20)</f>
        <v>104</v>
      </c>
      <c r="BI20" s="36" t="n">
        <f aca="false">BI19+1</f>
        <v>14</v>
      </c>
      <c r="BJ20" s="37" t="str">
        <f aca="false">カレンダー!CX17</f>
        <v>Fri</v>
      </c>
      <c r="BK20" s="37" t="str">
        <f aca="false">+カレンダー!CY17</f>
        <v>晴</v>
      </c>
      <c r="BL20" s="41" t="n">
        <v>51</v>
      </c>
      <c r="BM20" s="40" t="n">
        <v>43</v>
      </c>
      <c r="BN20" s="43" t="n">
        <f aca="false">SUM(BL20:BM20)</f>
        <v>94</v>
      </c>
      <c r="BO20" s="36" t="n">
        <f aca="false">BO19+1</f>
        <v>14</v>
      </c>
      <c r="BP20" s="37" t="str">
        <f aca="false">+カレンダー!DH17</f>
        <v>Fri</v>
      </c>
      <c r="BQ20" s="37" t="str">
        <f aca="false">+カレンダー!DI17</f>
        <v>曇</v>
      </c>
      <c r="BR20" s="41" t="n">
        <v>49</v>
      </c>
      <c r="BS20" s="40" t="n">
        <v>47</v>
      </c>
      <c r="BT20" s="43" t="n">
        <f aca="false">SUM(BR20:BS20)</f>
        <v>96</v>
      </c>
    </row>
    <row r="21" customFormat="false" ht="13.5" hidden="false" customHeight="false" outlineLevel="0" collapsed="false">
      <c r="A21" s="36" t="n">
        <f aca="false">A20+1</f>
        <v>15</v>
      </c>
      <c r="B21" s="37" t="str">
        <f aca="false">+カレンダー!B18</f>
        <v>Mon</v>
      </c>
      <c r="C21" s="37" t="str">
        <f aca="false">+カレンダー!C18</f>
        <v>曇</v>
      </c>
      <c r="D21" s="41" t="n">
        <v>61</v>
      </c>
      <c r="E21" s="40" t="n">
        <v>46</v>
      </c>
      <c r="F21" s="43" t="n">
        <f aca="false">SUM(D21:E21)</f>
        <v>107</v>
      </c>
      <c r="G21" s="36" t="n">
        <f aca="false">G20+1</f>
        <v>15</v>
      </c>
      <c r="H21" s="37" t="str">
        <f aca="false">+カレンダー!L18</f>
        <v>Wed</v>
      </c>
      <c r="I21" s="37" t="str">
        <f aca="false">+カレンダー!M18</f>
        <v>曇</v>
      </c>
      <c r="J21" s="41" t="n">
        <v>51</v>
      </c>
      <c r="K21" s="40" t="n">
        <v>46</v>
      </c>
      <c r="L21" s="43" t="n">
        <f aca="false">SUM(J21:K21)</f>
        <v>97</v>
      </c>
      <c r="M21" s="36" t="n">
        <f aca="false">M20+1</f>
        <v>15</v>
      </c>
      <c r="N21" s="37" t="str">
        <f aca="false">+カレンダー!V18</f>
        <v>Sat</v>
      </c>
      <c r="O21" s="37" t="str">
        <f aca="false">+カレンダー!W18</f>
        <v>曇</v>
      </c>
      <c r="P21" s="41" t="n">
        <v>17</v>
      </c>
      <c r="Q21" s="40" t="n">
        <v>34</v>
      </c>
      <c r="R21" s="43" t="n">
        <f aca="false">SUM(P21:Q21)</f>
        <v>51</v>
      </c>
      <c r="S21" s="36" t="n">
        <f aca="false">S20+1</f>
        <v>15</v>
      </c>
      <c r="T21" s="37" t="str">
        <f aca="false">+カレンダー!AF18</f>
        <v>祝</v>
      </c>
      <c r="U21" s="37" t="str">
        <f aca="false">+カレンダー!AG18</f>
        <v>曇</v>
      </c>
      <c r="V21" s="41" t="n">
        <v>8</v>
      </c>
      <c r="W21" s="40" t="n">
        <v>16</v>
      </c>
      <c r="X21" s="43" t="n">
        <f aca="false">SUM(V21:W21)</f>
        <v>24</v>
      </c>
      <c r="Y21" s="36" t="n">
        <f aca="false">Y20+1</f>
        <v>15</v>
      </c>
      <c r="Z21" s="37" t="str">
        <f aca="false">+カレンダー!AP18</f>
        <v>Thu</v>
      </c>
      <c r="AA21" s="37" t="str">
        <f aca="false">+カレンダー!AQ18</f>
        <v>曇</v>
      </c>
      <c r="AB21" s="41" t="n">
        <v>36</v>
      </c>
      <c r="AC21" s="40" t="n">
        <v>33</v>
      </c>
      <c r="AD21" s="43" t="n">
        <f aca="false">SUM(AB21:AC21)</f>
        <v>69</v>
      </c>
      <c r="AE21" s="36" t="n">
        <f aca="false">AE20+1</f>
        <v>15</v>
      </c>
      <c r="AF21" s="37" t="str">
        <f aca="false">+カレンダー!AZ18</f>
        <v>Sun</v>
      </c>
      <c r="AG21" s="37" t="str">
        <f aca="false">+カレンダー!BA18</f>
        <v>晴</v>
      </c>
      <c r="AH21" s="41" t="n">
        <v>14</v>
      </c>
      <c r="AI21" s="40" t="n">
        <v>19</v>
      </c>
      <c r="AJ21" s="43" t="n">
        <f aca="false">SUM(AH21:AI21)</f>
        <v>33</v>
      </c>
      <c r="AK21" s="36" t="n">
        <f aca="false">AK20+1</f>
        <v>15</v>
      </c>
      <c r="AL21" s="37" t="str">
        <f aca="false">+カレンダー!BJ18</f>
        <v>Tue</v>
      </c>
      <c r="AM21" s="37" t="str">
        <f aca="false">+カレンダー!BK18</f>
        <v>晴</v>
      </c>
      <c r="AN21" s="41" t="n">
        <v>56</v>
      </c>
      <c r="AO21" s="40" t="n">
        <v>51</v>
      </c>
      <c r="AP21" s="43" t="n">
        <f aca="false">SUM(AN21:AO21)</f>
        <v>107</v>
      </c>
      <c r="AQ21" s="36" t="n">
        <f aca="false">AQ20+1</f>
        <v>15</v>
      </c>
      <c r="AR21" s="37" t="str">
        <f aca="false">+カレンダー!BT18</f>
        <v>Fri</v>
      </c>
      <c r="AS21" s="37" t="str">
        <f aca="false">+カレンダー!BU18</f>
        <v>曇</v>
      </c>
      <c r="AT21" s="41" t="n">
        <v>41</v>
      </c>
      <c r="AU21" s="40" t="n">
        <v>27</v>
      </c>
      <c r="AV21" s="43" t="n">
        <f aca="false">SUM(AT21:AU21)</f>
        <v>68</v>
      </c>
      <c r="AW21" s="36" t="n">
        <f aca="false">AW20+1</f>
        <v>15</v>
      </c>
      <c r="AX21" s="37" t="str">
        <f aca="false">+カレンダー!CD18</f>
        <v>Sun</v>
      </c>
      <c r="AY21" s="37" t="str">
        <f aca="false">+カレンダー!CE18</f>
        <v>晴</v>
      </c>
      <c r="AZ21" s="41" t="n">
        <v>11</v>
      </c>
      <c r="BA21" s="40" t="n">
        <v>13</v>
      </c>
      <c r="BB21" s="43" t="n">
        <f aca="false">SUM(AZ21:BA21)</f>
        <v>24</v>
      </c>
      <c r="BC21" s="36" t="n">
        <f aca="false">BC20+1</f>
        <v>15</v>
      </c>
      <c r="BD21" s="37" t="str">
        <f aca="false">カレンダー!CN18</f>
        <v>Wed</v>
      </c>
      <c r="BE21" s="37" t="str">
        <f aca="false">+カレンダー!CO18</f>
        <v>晴</v>
      </c>
      <c r="BF21" s="41" t="n">
        <v>61</v>
      </c>
      <c r="BG21" s="40" t="n">
        <v>44</v>
      </c>
      <c r="BH21" s="43" t="n">
        <f aca="false">SUM(BF21:BG21)</f>
        <v>105</v>
      </c>
      <c r="BI21" s="36" t="n">
        <f aca="false">BI20+1</f>
        <v>15</v>
      </c>
      <c r="BJ21" s="37" t="str">
        <f aca="false">カレンダー!CX18</f>
        <v>Sat</v>
      </c>
      <c r="BK21" s="37" t="str">
        <f aca="false">+カレンダー!CY18</f>
        <v>晴</v>
      </c>
      <c r="BL21" s="41" t="n">
        <v>21</v>
      </c>
      <c r="BM21" s="40" t="n">
        <v>29</v>
      </c>
      <c r="BN21" s="43" t="n">
        <f aca="false">SUM(BL21:BM21)</f>
        <v>50</v>
      </c>
      <c r="BO21" s="36" t="n">
        <f aca="false">BO20+1</f>
        <v>15</v>
      </c>
      <c r="BP21" s="37" t="str">
        <f aca="false">+カレンダー!DH18</f>
        <v>Sat</v>
      </c>
      <c r="BQ21" s="37" t="str">
        <f aca="false">+カレンダー!DI18</f>
        <v>曇</v>
      </c>
      <c r="BR21" s="41" t="n">
        <v>14</v>
      </c>
      <c r="BS21" s="40" t="n">
        <v>27</v>
      </c>
      <c r="BT21" s="43" t="n">
        <f aca="false">SUM(BR21:BS21)</f>
        <v>41</v>
      </c>
    </row>
    <row r="22" customFormat="false" ht="13.5" hidden="false" customHeight="false" outlineLevel="0" collapsed="false">
      <c r="A22" s="36" t="n">
        <f aca="false">A21+1</f>
        <v>16</v>
      </c>
      <c r="B22" s="37" t="str">
        <f aca="false">+カレンダー!B19</f>
        <v>Tue</v>
      </c>
      <c r="C22" s="37" t="str">
        <f aca="false">+カレンダー!C19</f>
        <v>晴</v>
      </c>
      <c r="D22" s="41" t="n">
        <v>45</v>
      </c>
      <c r="E22" s="40" t="n">
        <v>40</v>
      </c>
      <c r="F22" s="43" t="n">
        <f aca="false">SUM(D22:E22)</f>
        <v>85</v>
      </c>
      <c r="G22" s="36" t="n">
        <f aca="false">G21+1</f>
        <v>16</v>
      </c>
      <c r="H22" s="37" t="str">
        <f aca="false">+カレンダー!L19</f>
        <v>Thu</v>
      </c>
      <c r="I22" s="37" t="str">
        <f aca="false">+カレンダー!M19</f>
        <v>曇</v>
      </c>
      <c r="J22" s="41" t="n">
        <v>47</v>
      </c>
      <c r="K22" s="40" t="n">
        <v>38</v>
      </c>
      <c r="L22" s="43" t="n">
        <f aca="false">SUM(J22:K22)</f>
        <v>85</v>
      </c>
      <c r="M22" s="36" t="n">
        <f aca="false">M21+1</f>
        <v>16</v>
      </c>
      <c r="N22" s="37" t="str">
        <f aca="false">+カレンダー!V19</f>
        <v>Sun</v>
      </c>
      <c r="O22" s="37" t="str">
        <f aca="false">+カレンダー!W19</f>
        <v>曇</v>
      </c>
      <c r="P22" s="41" t="n">
        <v>8</v>
      </c>
      <c r="Q22" s="40" t="n">
        <v>10</v>
      </c>
      <c r="R22" s="43" t="n">
        <f aca="false">SUM(P22:Q22)</f>
        <v>18</v>
      </c>
      <c r="S22" s="36" t="n">
        <f aca="false">S21+1</f>
        <v>16</v>
      </c>
      <c r="T22" s="37" t="str">
        <f aca="false">+カレンダー!AF19</f>
        <v>Tue</v>
      </c>
      <c r="U22" s="37" t="str">
        <f aca="false">+カレンダー!AG19</f>
        <v>雨</v>
      </c>
      <c r="V22" s="41" t="n">
        <v>44</v>
      </c>
      <c r="W22" s="40" t="n">
        <v>36</v>
      </c>
      <c r="X22" s="43" t="n">
        <f aca="false">SUM(V22:W22)</f>
        <v>80</v>
      </c>
      <c r="Y22" s="36" t="n">
        <f aca="false">Y21+1</f>
        <v>16</v>
      </c>
      <c r="Z22" s="37" t="str">
        <f aca="false">+カレンダー!AP19</f>
        <v>Fri</v>
      </c>
      <c r="AA22" s="37" t="str">
        <f aca="false">+カレンダー!AQ19</f>
        <v>雨</v>
      </c>
      <c r="AB22" s="41" t="n">
        <v>9</v>
      </c>
      <c r="AC22" s="40" t="n">
        <v>10</v>
      </c>
      <c r="AD22" s="43" t="n">
        <f aca="false">SUM(AB22:AC22)</f>
        <v>19</v>
      </c>
      <c r="AE22" s="36" t="n">
        <f aca="false">AE21+1</f>
        <v>16</v>
      </c>
      <c r="AF22" s="37" t="str">
        <f aca="false">+カレンダー!AZ19</f>
        <v>祝</v>
      </c>
      <c r="AG22" s="37" t="str">
        <f aca="false">+カレンダー!BA19</f>
        <v>曇</v>
      </c>
      <c r="AH22" s="41" t="n">
        <v>10</v>
      </c>
      <c r="AI22" s="40" t="n">
        <v>11</v>
      </c>
      <c r="AJ22" s="43" t="n">
        <f aca="false">SUM(AH22:AI22)</f>
        <v>21</v>
      </c>
      <c r="AK22" s="36" t="n">
        <f aca="false">AK21+1</f>
        <v>16</v>
      </c>
      <c r="AL22" s="37" t="str">
        <f aca="false">+カレンダー!BJ19</f>
        <v>Wed</v>
      </c>
      <c r="AM22" s="37" t="str">
        <f aca="false">+カレンダー!BK19</f>
        <v>曇</v>
      </c>
      <c r="AN22" s="41" t="n">
        <v>59</v>
      </c>
      <c r="AO22" s="40" t="n">
        <v>41</v>
      </c>
      <c r="AP22" s="43" t="n">
        <f aca="false">SUM(AN22:AO22)</f>
        <v>100</v>
      </c>
      <c r="AQ22" s="36" t="n">
        <f aca="false">AQ21+1</f>
        <v>16</v>
      </c>
      <c r="AR22" s="37" t="str">
        <f aca="false">+カレンダー!BT19</f>
        <v>Sat</v>
      </c>
      <c r="AS22" s="37" t="str">
        <f aca="false">+カレンダー!BU19</f>
        <v>曇</v>
      </c>
      <c r="AT22" s="41" t="n">
        <v>15</v>
      </c>
      <c r="AU22" s="40" t="n">
        <v>41</v>
      </c>
      <c r="AV22" s="43" t="n">
        <f aca="false">SUM(AT22:AU22)</f>
        <v>56</v>
      </c>
      <c r="AW22" s="36" t="n">
        <f aca="false">AW21+1</f>
        <v>16</v>
      </c>
      <c r="AX22" s="37" t="str">
        <f aca="false">+カレンダー!CD19</f>
        <v>Mon</v>
      </c>
      <c r="AY22" s="37" t="str">
        <f aca="false">+カレンダー!CE19</f>
        <v>晴</v>
      </c>
      <c r="AZ22" s="41" t="n">
        <v>42</v>
      </c>
      <c r="BA22" s="40" t="n">
        <v>43</v>
      </c>
      <c r="BB22" s="43" t="n">
        <f aca="false">SUM(AZ22:BA22)</f>
        <v>85</v>
      </c>
      <c r="BC22" s="36" t="n">
        <f aca="false">BC21+1</f>
        <v>16</v>
      </c>
      <c r="BD22" s="37" t="str">
        <f aca="false">カレンダー!CN19</f>
        <v>Thu</v>
      </c>
      <c r="BE22" s="37" t="str">
        <f aca="false">+カレンダー!CO19</f>
        <v>曇</v>
      </c>
      <c r="BF22" s="41" t="n">
        <v>57</v>
      </c>
      <c r="BG22" s="40" t="n">
        <v>43</v>
      </c>
      <c r="BH22" s="43" t="n">
        <f aca="false">SUM(BF22:BG22)</f>
        <v>100</v>
      </c>
      <c r="BI22" s="36" t="n">
        <f aca="false">BI21+1</f>
        <v>16</v>
      </c>
      <c r="BJ22" s="37" t="str">
        <f aca="false">カレンダー!CX19</f>
        <v>Sun</v>
      </c>
      <c r="BK22" s="37" t="str">
        <f aca="false">+カレンダー!CY19</f>
        <v>曇</v>
      </c>
      <c r="BL22" s="41" t="n">
        <v>7</v>
      </c>
      <c r="BM22" s="40" t="n">
        <v>20</v>
      </c>
      <c r="BN22" s="43" t="n">
        <f aca="false">SUM(BL22:BM22)</f>
        <v>27</v>
      </c>
      <c r="BO22" s="36" t="n">
        <f aca="false">BO21+1</f>
        <v>16</v>
      </c>
      <c r="BP22" s="37" t="str">
        <f aca="false">+カレンダー!DH19</f>
        <v>Sun</v>
      </c>
      <c r="BQ22" s="37" t="str">
        <f aca="false">+カレンダー!DI19</f>
        <v>雨</v>
      </c>
      <c r="BR22" s="41" t="n">
        <v>9</v>
      </c>
      <c r="BS22" s="40" t="n">
        <v>8</v>
      </c>
      <c r="BT22" s="43" t="n">
        <f aca="false">SUM(BR22:BS22)</f>
        <v>17</v>
      </c>
    </row>
    <row r="23" customFormat="false" ht="13.5" hidden="false" customHeight="false" outlineLevel="0" collapsed="false">
      <c r="A23" s="36" t="n">
        <f aca="false">A22+1</f>
        <v>17</v>
      </c>
      <c r="B23" s="37" t="str">
        <f aca="false">+カレンダー!B20</f>
        <v>Wed</v>
      </c>
      <c r="C23" s="37" t="str">
        <f aca="false">+カレンダー!C20</f>
        <v>曇</v>
      </c>
      <c r="D23" s="41" t="n">
        <v>59</v>
      </c>
      <c r="E23" s="40" t="n">
        <v>32</v>
      </c>
      <c r="F23" s="43" t="n">
        <f aca="false">SUM(D23:E23)</f>
        <v>91</v>
      </c>
      <c r="G23" s="36" t="n">
        <f aca="false">G22+1</f>
        <v>17</v>
      </c>
      <c r="H23" s="37" t="str">
        <f aca="false">+カレンダー!L20</f>
        <v>Fri</v>
      </c>
      <c r="I23" s="37" t="str">
        <f aca="false">+カレンダー!M20</f>
        <v>晴</v>
      </c>
      <c r="J23" s="41" t="n">
        <v>55</v>
      </c>
      <c r="K23" s="40" t="n">
        <v>42</v>
      </c>
      <c r="L23" s="43" t="n">
        <f aca="false">SUM(J23:K23)</f>
        <v>97</v>
      </c>
      <c r="M23" s="36" t="n">
        <f aca="false">M22+1</f>
        <v>17</v>
      </c>
      <c r="N23" s="37" t="str">
        <f aca="false">+カレンダー!V20</f>
        <v>Mon</v>
      </c>
      <c r="O23" s="37" t="str">
        <f aca="false">+カレンダー!W20</f>
        <v>曇</v>
      </c>
      <c r="P23" s="41" t="n">
        <v>56</v>
      </c>
      <c r="Q23" s="40" t="n">
        <v>43</v>
      </c>
      <c r="R23" s="43" t="n">
        <f aca="false">SUM(P23:Q23)</f>
        <v>99</v>
      </c>
      <c r="S23" s="36" t="n">
        <f aca="false">S22+1</f>
        <v>17</v>
      </c>
      <c r="T23" s="37" t="str">
        <f aca="false">+カレンダー!AF20</f>
        <v>Wed</v>
      </c>
      <c r="U23" s="37" t="str">
        <f aca="false">+カレンダー!AG20</f>
        <v>曇</v>
      </c>
      <c r="V23" s="41" t="n">
        <v>54</v>
      </c>
      <c r="W23" s="40" t="n">
        <v>46</v>
      </c>
      <c r="X23" s="43" t="n">
        <f aca="false">SUM(V23:W23)</f>
        <v>100</v>
      </c>
      <c r="Y23" s="36" t="n">
        <f aca="false">Y22+1</f>
        <v>17</v>
      </c>
      <c r="Z23" s="37" t="str">
        <f aca="false">+カレンダー!AP20</f>
        <v>Sat</v>
      </c>
      <c r="AA23" s="37" t="str">
        <f aca="false">+カレンダー!AQ20</f>
        <v>晴</v>
      </c>
      <c r="AB23" s="41" t="n">
        <v>17</v>
      </c>
      <c r="AC23" s="40" t="n">
        <v>35</v>
      </c>
      <c r="AD23" s="43" t="n">
        <f aca="false">SUM(AB23:AC23)</f>
        <v>52</v>
      </c>
      <c r="AE23" s="36" t="n">
        <f aca="false">AE22+1</f>
        <v>17</v>
      </c>
      <c r="AF23" s="37" t="str">
        <f aca="false">+カレンダー!AZ20</f>
        <v>Tue</v>
      </c>
      <c r="AG23" s="37" t="str">
        <f aca="false">+カレンダー!BA20</f>
        <v>晴</v>
      </c>
      <c r="AH23" s="41" t="n">
        <v>55</v>
      </c>
      <c r="AI23" s="40" t="n">
        <v>50</v>
      </c>
      <c r="AJ23" s="43" t="n">
        <f aca="false">SUM(AH23:AI23)</f>
        <v>105</v>
      </c>
      <c r="AK23" s="36" t="n">
        <f aca="false">AK22+1</f>
        <v>17</v>
      </c>
      <c r="AL23" s="37" t="str">
        <f aca="false">+カレンダー!BJ20</f>
        <v>Thu</v>
      </c>
      <c r="AM23" s="37" t="str">
        <f aca="false">+カレンダー!BK20</f>
        <v>曇</v>
      </c>
      <c r="AN23" s="41" t="n">
        <v>48</v>
      </c>
      <c r="AO23" s="40" t="n">
        <v>53</v>
      </c>
      <c r="AP23" s="43" t="n">
        <f aca="false">SUM(AN23:AO23)</f>
        <v>101</v>
      </c>
      <c r="AQ23" s="36" t="n">
        <f aca="false">AQ22+1</f>
        <v>17</v>
      </c>
      <c r="AR23" s="37" t="str">
        <f aca="false">+カレンダー!BT20</f>
        <v>Sun</v>
      </c>
      <c r="AS23" s="37" t="str">
        <f aca="false">+カレンダー!BU20</f>
        <v>晴</v>
      </c>
      <c r="AT23" s="41" t="n">
        <v>6</v>
      </c>
      <c r="AU23" s="40" t="n">
        <v>16</v>
      </c>
      <c r="AV23" s="43" t="n">
        <f aca="false">SUM(AT23:AU23)</f>
        <v>22</v>
      </c>
      <c r="AW23" s="36" t="n">
        <f aca="false">AW22+1</f>
        <v>17</v>
      </c>
      <c r="AX23" s="37" t="str">
        <f aca="false">+カレンダー!CD20</f>
        <v>Tue</v>
      </c>
      <c r="AY23" s="37" t="str">
        <f aca="false">+カレンダー!CE20</f>
        <v>晴</v>
      </c>
      <c r="AZ23" s="41" t="n">
        <v>48</v>
      </c>
      <c r="BA23" s="40" t="n">
        <v>45</v>
      </c>
      <c r="BB23" s="43" t="n">
        <f aca="false">SUM(AZ23:BA23)</f>
        <v>93</v>
      </c>
      <c r="BC23" s="36" t="n">
        <f aca="false">BC22+1</f>
        <v>17</v>
      </c>
      <c r="BD23" s="37" t="str">
        <f aca="false">カレンダー!CN20</f>
        <v>Fri</v>
      </c>
      <c r="BE23" s="37" t="str">
        <f aca="false">+カレンダー!CO20</f>
        <v>晴</v>
      </c>
      <c r="BF23" s="41" t="n">
        <v>50</v>
      </c>
      <c r="BG23" s="40" t="n">
        <v>45</v>
      </c>
      <c r="BH23" s="43" t="n">
        <f aca="false">SUM(BF23:BG23)</f>
        <v>95</v>
      </c>
      <c r="BI23" s="36" t="n">
        <f aca="false">BI22+1</f>
        <v>17</v>
      </c>
      <c r="BJ23" s="37" t="str">
        <f aca="false">カレンダー!CX20</f>
        <v>Mon</v>
      </c>
      <c r="BK23" s="37" t="str">
        <f aca="false">+カレンダー!CY20</f>
        <v>曇</v>
      </c>
      <c r="BL23" s="41" t="n">
        <v>55</v>
      </c>
      <c r="BM23" s="40" t="n">
        <v>35</v>
      </c>
      <c r="BN23" s="43" t="n">
        <f aca="false">SUM(BL23:BM23)</f>
        <v>90</v>
      </c>
      <c r="BO23" s="36" t="n">
        <f aca="false">BO22+1</f>
        <v>17</v>
      </c>
      <c r="BP23" s="37" t="str">
        <f aca="false">+カレンダー!DH20</f>
        <v>Mon</v>
      </c>
      <c r="BQ23" s="37" t="str">
        <f aca="false">+カレンダー!DI20</f>
        <v>晴</v>
      </c>
      <c r="BR23" s="41" t="n">
        <v>49</v>
      </c>
      <c r="BS23" s="40" t="n">
        <v>51</v>
      </c>
      <c r="BT23" s="43" t="n">
        <f aca="false">SUM(BR23:BS23)</f>
        <v>100</v>
      </c>
    </row>
    <row r="24" customFormat="false" ht="13.5" hidden="false" customHeight="false" outlineLevel="0" collapsed="false">
      <c r="A24" s="36" t="n">
        <f aca="false">A23+1</f>
        <v>18</v>
      </c>
      <c r="B24" s="37" t="str">
        <f aca="false">+カレンダー!B21</f>
        <v>Thu</v>
      </c>
      <c r="C24" s="37" t="str">
        <f aca="false">+カレンダー!C21</f>
        <v>曇</v>
      </c>
      <c r="D24" s="41" t="n">
        <v>49</v>
      </c>
      <c r="E24" s="40" t="n">
        <v>30</v>
      </c>
      <c r="F24" s="43" t="n">
        <f aca="false">SUM(D24:E24)</f>
        <v>79</v>
      </c>
      <c r="G24" s="36" t="n">
        <f aca="false">G23+1</f>
        <v>18</v>
      </c>
      <c r="H24" s="37" t="str">
        <f aca="false">+カレンダー!L21</f>
        <v>Sat</v>
      </c>
      <c r="I24" s="37" t="str">
        <f aca="false">+カレンダー!M21</f>
        <v>晴</v>
      </c>
      <c r="J24" s="41" t="n">
        <v>19</v>
      </c>
      <c r="K24" s="40" t="n">
        <v>30</v>
      </c>
      <c r="L24" s="43" t="n">
        <f aca="false">SUM(J24:K24)</f>
        <v>49</v>
      </c>
      <c r="M24" s="36" t="n">
        <f aca="false">M23+1</f>
        <v>18</v>
      </c>
      <c r="N24" s="37" t="str">
        <f aca="false">+カレンダー!V21</f>
        <v>Tue</v>
      </c>
      <c r="O24" s="37" t="str">
        <f aca="false">+カレンダー!W21</f>
        <v>雨</v>
      </c>
      <c r="P24" s="41" t="n">
        <v>25</v>
      </c>
      <c r="Q24" s="40" t="n">
        <v>12</v>
      </c>
      <c r="R24" s="43" t="n">
        <f aca="false">SUM(P24:Q24)</f>
        <v>37</v>
      </c>
      <c r="S24" s="36" t="n">
        <f aca="false">S23+1</f>
        <v>18</v>
      </c>
      <c r="T24" s="37" t="str">
        <f aca="false">+カレンダー!AF21</f>
        <v>Thu</v>
      </c>
      <c r="U24" s="37" t="str">
        <f aca="false">+カレンダー!AG21</f>
        <v>曇</v>
      </c>
      <c r="V24" s="41" t="n">
        <v>46</v>
      </c>
      <c r="W24" s="40" t="n">
        <v>48</v>
      </c>
      <c r="X24" s="43" t="n">
        <f aca="false">SUM(V24:W24)</f>
        <v>94</v>
      </c>
      <c r="Y24" s="36" t="n">
        <f aca="false">Y23+1</f>
        <v>18</v>
      </c>
      <c r="Z24" s="37" t="str">
        <f aca="false">+カレンダー!AP21</f>
        <v>Sun</v>
      </c>
      <c r="AA24" s="37" t="str">
        <f aca="false">+カレンダー!AQ21</f>
        <v>曇</v>
      </c>
      <c r="AB24" s="41" t="n">
        <v>9</v>
      </c>
      <c r="AC24" s="40" t="n">
        <v>15</v>
      </c>
      <c r="AD24" s="43" t="n">
        <f aca="false">SUM(AB24:AC24)</f>
        <v>24</v>
      </c>
      <c r="AE24" s="36" t="n">
        <f aca="false">AE23+1</f>
        <v>18</v>
      </c>
      <c r="AF24" s="37" t="str">
        <f aca="false">+カレンダー!AZ21</f>
        <v>Wed</v>
      </c>
      <c r="AG24" s="37" t="str">
        <f aca="false">+カレンダー!BA21</f>
        <v>曇</v>
      </c>
      <c r="AH24" s="41" t="n">
        <v>53</v>
      </c>
      <c r="AI24" s="40" t="n">
        <v>47</v>
      </c>
      <c r="AJ24" s="43" t="n">
        <f aca="false">SUM(AH24:AI24)</f>
        <v>100</v>
      </c>
      <c r="AK24" s="36" t="n">
        <f aca="false">AK23+1</f>
        <v>18</v>
      </c>
      <c r="AL24" s="37" t="str">
        <f aca="false">+カレンダー!BJ21</f>
        <v>Fri</v>
      </c>
      <c r="AM24" s="37" t="str">
        <f aca="false">+カレンダー!BK21</f>
        <v>雨</v>
      </c>
      <c r="AN24" s="41" t="n">
        <v>44</v>
      </c>
      <c r="AO24" s="40" t="n">
        <v>34</v>
      </c>
      <c r="AP24" s="43" t="n">
        <f aca="false">SUM(AN24:AO24)</f>
        <v>78</v>
      </c>
      <c r="AQ24" s="36" t="n">
        <f aca="false">AQ23+1</f>
        <v>18</v>
      </c>
      <c r="AR24" s="37" t="str">
        <f aca="false">+カレンダー!BT21</f>
        <v>Mon</v>
      </c>
      <c r="AS24" s="37" t="str">
        <f aca="false">+カレンダー!BU21</f>
        <v>雨</v>
      </c>
      <c r="AT24" s="41" t="n">
        <v>43</v>
      </c>
      <c r="AU24" s="40" t="n">
        <v>38</v>
      </c>
      <c r="AV24" s="43" t="n">
        <f aca="false">SUM(AT24:AU24)</f>
        <v>81</v>
      </c>
      <c r="AW24" s="36" t="n">
        <f aca="false">AW23+1</f>
        <v>18</v>
      </c>
      <c r="AX24" s="37" t="str">
        <f aca="false">+カレンダー!CD21</f>
        <v>Wed</v>
      </c>
      <c r="AY24" s="37" t="str">
        <f aca="false">+カレンダー!CE21</f>
        <v>曇</v>
      </c>
      <c r="AZ24" s="41" t="n">
        <v>47</v>
      </c>
      <c r="BA24" s="40" t="n">
        <v>35</v>
      </c>
      <c r="BB24" s="43" t="n">
        <f aca="false">SUM(AZ24:BA24)</f>
        <v>82</v>
      </c>
      <c r="BC24" s="36" t="n">
        <f aca="false">BC23+1</f>
        <v>18</v>
      </c>
      <c r="BD24" s="37" t="str">
        <f aca="false">カレンダー!CN21</f>
        <v>Sat</v>
      </c>
      <c r="BE24" s="37" t="str">
        <f aca="false">+カレンダー!CO21</f>
        <v>晴</v>
      </c>
      <c r="BF24" s="41" t="n">
        <v>33</v>
      </c>
      <c r="BG24" s="40" t="n">
        <v>16</v>
      </c>
      <c r="BH24" s="43" t="n">
        <f aca="false">SUM(BF24:BG24)</f>
        <v>49</v>
      </c>
      <c r="BI24" s="36" t="n">
        <f aca="false">BI23+1</f>
        <v>18</v>
      </c>
      <c r="BJ24" s="37" t="str">
        <f aca="false">カレンダー!CX21</f>
        <v>Tue</v>
      </c>
      <c r="BK24" s="37" t="str">
        <f aca="false">+カレンダー!CY21</f>
        <v>晴</v>
      </c>
      <c r="BL24" s="41" t="n">
        <v>59</v>
      </c>
      <c r="BM24" s="40" t="n">
        <v>46</v>
      </c>
      <c r="BN24" s="43" t="n">
        <f aca="false">SUM(BL24:BM24)</f>
        <v>105</v>
      </c>
      <c r="BO24" s="36" t="n">
        <f aca="false">BO23+1</f>
        <v>18</v>
      </c>
      <c r="BP24" s="37" t="str">
        <f aca="false">+カレンダー!DH21</f>
        <v>Tue</v>
      </c>
      <c r="BQ24" s="37" t="str">
        <f aca="false">+カレンダー!DI21</f>
        <v>曇</v>
      </c>
      <c r="BR24" s="41" t="n">
        <v>51</v>
      </c>
      <c r="BS24" s="40" t="n">
        <v>40</v>
      </c>
      <c r="BT24" s="43" t="n">
        <f aca="false">SUM(BR24:BS24)</f>
        <v>91</v>
      </c>
    </row>
    <row r="25" customFormat="false" ht="13.5" hidden="false" customHeight="false" outlineLevel="0" collapsed="false">
      <c r="A25" s="36" t="n">
        <f aca="false">A24+1</f>
        <v>19</v>
      </c>
      <c r="B25" s="37" t="str">
        <f aca="false">+カレンダー!B22</f>
        <v>Fri</v>
      </c>
      <c r="C25" s="37" t="str">
        <f aca="false">+カレンダー!C22</f>
        <v>晴</v>
      </c>
      <c r="D25" s="41" t="n">
        <v>56</v>
      </c>
      <c r="E25" s="40" t="n">
        <v>45</v>
      </c>
      <c r="F25" s="43" t="n">
        <f aca="false">SUM(D25:E25)</f>
        <v>101</v>
      </c>
      <c r="G25" s="36" t="n">
        <f aca="false">G24+1</f>
        <v>19</v>
      </c>
      <c r="H25" s="37" t="str">
        <f aca="false">+カレンダー!L22</f>
        <v>Sun</v>
      </c>
      <c r="I25" s="37" t="str">
        <f aca="false">+カレンダー!M22</f>
        <v>曇</v>
      </c>
      <c r="J25" s="41" t="n">
        <v>9</v>
      </c>
      <c r="K25" s="40" t="n">
        <v>13</v>
      </c>
      <c r="L25" s="43" t="n">
        <f aca="false">SUM(J25:K25)</f>
        <v>22</v>
      </c>
      <c r="M25" s="36" t="n">
        <f aca="false">M24+1</f>
        <v>19</v>
      </c>
      <c r="N25" s="37" t="str">
        <f aca="false">+カレンダー!V22</f>
        <v>Wed</v>
      </c>
      <c r="O25" s="37" t="str">
        <f aca="false">+カレンダー!W22</f>
        <v>晴</v>
      </c>
      <c r="P25" s="41" t="n">
        <v>55</v>
      </c>
      <c r="Q25" s="40" t="n">
        <v>43</v>
      </c>
      <c r="R25" s="43" t="n">
        <f aca="false">SUM(P25:Q25)</f>
        <v>98</v>
      </c>
      <c r="S25" s="36" t="n">
        <f aca="false">S24+1</f>
        <v>19</v>
      </c>
      <c r="T25" s="37" t="str">
        <f aca="false">+カレンダー!AF22</f>
        <v>Fri</v>
      </c>
      <c r="U25" s="37" t="str">
        <f aca="false">+カレンダー!AG22</f>
        <v>曇</v>
      </c>
      <c r="V25" s="41" t="n">
        <v>51</v>
      </c>
      <c r="W25" s="40" t="n">
        <v>46</v>
      </c>
      <c r="X25" s="43" t="n">
        <f aca="false">SUM(V25:W25)</f>
        <v>97</v>
      </c>
      <c r="Y25" s="36" t="n">
        <f aca="false">Y24+1</f>
        <v>19</v>
      </c>
      <c r="Z25" s="37" t="str">
        <f aca="false">+カレンダー!AP22</f>
        <v>Mon</v>
      </c>
      <c r="AA25" s="37" t="str">
        <f aca="false">+カレンダー!AQ22</f>
        <v>曇</v>
      </c>
      <c r="AB25" s="41" t="n">
        <v>44</v>
      </c>
      <c r="AC25" s="40" t="n">
        <v>50</v>
      </c>
      <c r="AD25" s="43" t="n">
        <f aca="false">SUM(AB25:AC25)</f>
        <v>94</v>
      </c>
      <c r="AE25" s="36" t="n">
        <f aca="false">AE24+1</f>
        <v>19</v>
      </c>
      <c r="AF25" s="37" t="str">
        <f aca="false">+カレンダー!AZ22</f>
        <v>Thu</v>
      </c>
      <c r="AG25" s="37" t="str">
        <f aca="false">+カレンダー!BA22</f>
        <v>曇</v>
      </c>
      <c r="AH25" s="41" t="n">
        <v>49</v>
      </c>
      <c r="AI25" s="40" t="n">
        <v>43</v>
      </c>
      <c r="AJ25" s="43" t="n">
        <f aca="false">SUM(AH25:AI25)</f>
        <v>92</v>
      </c>
      <c r="AK25" s="36" t="n">
        <f aca="false">AK24+1</f>
        <v>19</v>
      </c>
      <c r="AL25" s="37" t="str">
        <f aca="false">+カレンダー!BJ22</f>
        <v>Sat</v>
      </c>
      <c r="AM25" s="37" t="str">
        <f aca="false">+カレンダー!BK22</f>
        <v>曇</v>
      </c>
      <c r="AN25" s="41" t="n">
        <v>18</v>
      </c>
      <c r="AO25" s="40" t="n">
        <v>36</v>
      </c>
      <c r="AP25" s="43" t="n">
        <f aca="false">SUM(AN25:AO25)</f>
        <v>54</v>
      </c>
      <c r="AQ25" s="36" t="n">
        <f aca="false">AQ24+1</f>
        <v>19</v>
      </c>
      <c r="AR25" s="37" t="str">
        <f aca="false">+カレンダー!BT22</f>
        <v>Tue</v>
      </c>
      <c r="AS25" s="37" t="str">
        <f aca="false">+カレンダー!BU22</f>
        <v>晴</v>
      </c>
      <c r="AT25" s="41" t="n">
        <v>56</v>
      </c>
      <c r="AU25" s="40" t="n">
        <v>41</v>
      </c>
      <c r="AV25" s="43" t="n">
        <f aca="false">SUM(AT25:AU25)</f>
        <v>97</v>
      </c>
      <c r="AW25" s="36" t="n">
        <f aca="false">AW24+1</f>
        <v>19</v>
      </c>
      <c r="AX25" s="37" t="str">
        <f aca="false">+カレンダー!CD22</f>
        <v>Thu</v>
      </c>
      <c r="AY25" s="37" t="str">
        <f aca="false">+カレンダー!CE22</f>
        <v>雨</v>
      </c>
      <c r="AZ25" s="41" t="n">
        <v>43</v>
      </c>
      <c r="BA25" s="40" t="n">
        <v>50</v>
      </c>
      <c r="BB25" s="43" t="n">
        <f aca="false">SUM(AZ25:BA25)</f>
        <v>93</v>
      </c>
      <c r="BC25" s="36" t="n">
        <f aca="false">BC24+1</f>
        <v>19</v>
      </c>
      <c r="BD25" s="37" t="str">
        <f aca="false">カレンダー!CN22</f>
        <v>Sun</v>
      </c>
      <c r="BE25" s="37" t="str">
        <f aca="false">+カレンダー!CO22</f>
        <v>曇</v>
      </c>
      <c r="BF25" s="41" t="n">
        <v>9</v>
      </c>
      <c r="BG25" s="40" t="n">
        <v>17</v>
      </c>
      <c r="BH25" s="43" t="n">
        <f aca="false">SUM(BF25:BG25)</f>
        <v>26</v>
      </c>
      <c r="BI25" s="36" t="n">
        <f aca="false">BI24+1</f>
        <v>19</v>
      </c>
      <c r="BJ25" s="37" t="str">
        <f aca="false">カレンダー!CX22</f>
        <v>Wed</v>
      </c>
      <c r="BK25" s="37" t="str">
        <f aca="false">+カレンダー!CY22</f>
        <v>晴</v>
      </c>
      <c r="BL25" s="41" t="n">
        <v>54</v>
      </c>
      <c r="BM25" s="40" t="n">
        <v>37</v>
      </c>
      <c r="BN25" s="43" t="n">
        <f aca="false">SUM(BL25:BM25)</f>
        <v>91</v>
      </c>
      <c r="BO25" s="36" t="n">
        <f aca="false">BO24+1</f>
        <v>19</v>
      </c>
      <c r="BP25" s="37" t="str">
        <f aca="false">+カレンダー!DH22</f>
        <v>Wed</v>
      </c>
      <c r="BQ25" s="37" t="str">
        <f aca="false">+カレンダー!DI22</f>
        <v>雨</v>
      </c>
      <c r="BR25" s="41" t="n">
        <v>23</v>
      </c>
      <c r="BS25" s="40" t="n">
        <v>16</v>
      </c>
      <c r="BT25" s="43" t="n">
        <f aca="false">SUM(BR25:BS25)</f>
        <v>39</v>
      </c>
    </row>
    <row r="26" customFormat="false" ht="13.5" hidden="false" customHeight="false" outlineLevel="0" collapsed="false">
      <c r="A26" s="36" t="n">
        <f aca="false">A25+1</f>
        <v>20</v>
      </c>
      <c r="B26" s="37" t="str">
        <f aca="false">+カレンダー!B23</f>
        <v>Sat</v>
      </c>
      <c r="C26" s="37" t="str">
        <f aca="false">+カレンダー!C23</f>
        <v>曇</v>
      </c>
      <c r="D26" s="41" t="n">
        <v>23</v>
      </c>
      <c r="E26" s="40" t="n">
        <v>31</v>
      </c>
      <c r="F26" s="43" t="n">
        <f aca="false">SUM(D26:E26)</f>
        <v>54</v>
      </c>
      <c r="G26" s="36" t="n">
        <f aca="false">G25+1</f>
        <v>20</v>
      </c>
      <c r="H26" s="37" t="str">
        <f aca="false">+カレンダー!L23</f>
        <v>Mon</v>
      </c>
      <c r="I26" s="37" t="str">
        <f aca="false">+カレンダー!M23</f>
        <v>雨</v>
      </c>
      <c r="J26" s="41" t="n">
        <v>30</v>
      </c>
      <c r="K26" s="40" t="n">
        <v>26</v>
      </c>
      <c r="L26" s="43" t="n">
        <f aca="false">SUM(J26:K26)</f>
        <v>56</v>
      </c>
      <c r="M26" s="36" t="n">
        <f aca="false">M25+1</f>
        <v>20</v>
      </c>
      <c r="N26" s="37" t="str">
        <f aca="false">+カレンダー!V23</f>
        <v>Thu</v>
      </c>
      <c r="O26" s="37" t="str">
        <f aca="false">+カレンダー!W23</f>
        <v>曇</v>
      </c>
      <c r="P26" s="41" t="n">
        <v>49</v>
      </c>
      <c r="Q26" s="40" t="n">
        <v>41</v>
      </c>
      <c r="R26" s="43" t="n">
        <f aca="false">SUM(P26:Q26)</f>
        <v>90</v>
      </c>
      <c r="S26" s="36" t="n">
        <f aca="false">S25+1</f>
        <v>20</v>
      </c>
      <c r="T26" s="37" t="str">
        <f aca="false">+カレンダー!AF23</f>
        <v>Sat</v>
      </c>
      <c r="U26" s="37" t="str">
        <f aca="false">+カレンダー!AG23</f>
        <v>曇</v>
      </c>
      <c r="V26" s="41" t="n">
        <v>21</v>
      </c>
      <c r="W26" s="40" t="n">
        <v>29</v>
      </c>
      <c r="X26" s="43" t="n">
        <f aca="false">SUM(V26:W26)</f>
        <v>50</v>
      </c>
      <c r="Y26" s="36" t="n">
        <f aca="false">Y25+1</f>
        <v>20</v>
      </c>
      <c r="Z26" s="37" t="str">
        <f aca="false">+カレンダー!AP23</f>
        <v>Tue</v>
      </c>
      <c r="AA26" s="37" t="str">
        <f aca="false">+カレンダー!AQ23</f>
        <v>晴</v>
      </c>
      <c r="AB26" s="41" t="n">
        <v>51</v>
      </c>
      <c r="AC26" s="40" t="n">
        <v>39</v>
      </c>
      <c r="AD26" s="43" t="n">
        <f aca="false">SUM(AB26:AC26)</f>
        <v>90</v>
      </c>
      <c r="AE26" s="36" t="n">
        <f aca="false">AE25+1</f>
        <v>20</v>
      </c>
      <c r="AF26" s="37" t="str">
        <f aca="false">+カレンダー!AZ23</f>
        <v>Fri</v>
      </c>
      <c r="AG26" s="37" t="str">
        <f aca="false">+カレンダー!BA23</f>
        <v>晴</v>
      </c>
      <c r="AH26" s="41" t="n">
        <v>51</v>
      </c>
      <c r="AI26" s="40" t="n">
        <v>43</v>
      </c>
      <c r="AJ26" s="43" t="n">
        <f aca="false">SUM(AH26:AI26)</f>
        <v>94</v>
      </c>
      <c r="AK26" s="36" t="n">
        <f aca="false">AK25+1</f>
        <v>20</v>
      </c>
      <c r="AL26" s="37" t="str">
        <f aca="false">+カレンダー!BJ23</f>
        <v>Sun</v>
      </c>
      <c r="AM26" s="37" t="str">
        <f aca="false">+カレンダー!BK23</f>
        <v>曇</v>
      </c>
      <c r="AN26" s="41" t="n">
        <v>12</v>
      </c>
      <c r="AO26" s="40" t="n">
        <v>35</v>
      </c>
      <c r="AP26" s="43" t="n">
        <f aca="false">SUM(AN26:AO26)</f>
        <v>47</v>
      </c>
      <c r="AQ26" s="36" t="n">
        <f aca="false">AQ25+1</f>
        <v>20</v>
      </c>
      <c r="AR26" s="37" t="str">
        <f aca="false">+カレンダー!BT23</f>
        <v>Wed</v>
      </c>
      <c r="AS26" s="37" t="str">
        <f aca="false">+カレンダー!BU23</f>
        <v>雨</v>
      </c>
      <c r="AT26" s="41" t="n">
        <v>38</v>
      </c>
      <c r="AU26" s="40" t="n">
        <v>27</v>
      </c>
      <c r="AV26" s="43" t="n">
        <f aca="false">SUM(AT26:AU26)</f>
        <v>65</v>
      </c>
      <c r="AW26" s="36" t="n">
        <f aca="false">AW25+1</f>
        <v>20</v>
      </c>
      <c r="AX26" s="37" t="str">
        <f aca="false">+カレンダー!CD23</f>
        <v>Fri</v>
      </c>
      <c r="AY26" s="37" t="str">
        <f aca="false">+カレンダー!CE23</f>
        <v>曇</v>
      </c>
      <c r="AZ26" s="41" t="n">
        <v>49</v>
      </c>
      <c r="BA26" s="40" t="n">
        <v>38</v>
      </c>
      <c r="BB26" s="43" t="n">
        <f aca="false">SUM(AZ26:BA26)</f>
        <v>87</v>
      </c>
      <c r="BC26" s="36" t="n">
        <f aca="false">BC25+1</f>
        <v>20</v>
      </c>
      <c r="BD26" s="37" t="str">
        <f aca="false">カレンダー!CN23</f>
        <v>Mon</v>
      </c>
      <c r="BE26" s="37" t="str">
        <f aca="false">+カレンダー!CO23</f>
        <v>晴</v>
      </c>
      <c r="BF26" s="41" t="n">
        <v>47</v>
      </c>
      <c r="BG26" s="40" t="n">
        <v>40</v>
      </c>
      <c r="BH26" s="43" t="n">
        <f aca="false">SUM(BF26:BG26)</f>
        <v>87</v>
      </c>
      <c r="BI26" s="36" t="n">
        <f aca="false">BI25+1</f>
        <v>20</v>
      </c>
      <c r="BJ26" s="37" t="str">
        <f aca="false">カレンダー!CX23</f>
        <v>Thu</v>
      </c>
      <c r="BK26" s="37" t="str">
        <f aca="false">+カレンダー!CY23</f>
        <v>晴</v>
      </c>
      <c r="BL26" s="41" t="n">
        <v>48</v>
      </c>
      <c r="BM26" s="40" t="n">
        <v>45</v>
      </c>
      <c r="BN26" s="43" t="n">
        <f aca="false">SUM(BL26:BM26)</f>
        <v>93</v>
      </c>
      <c r="BO26" s="36" t="n">
        <f aca="false">BO25+1</f>
        <v>20</v>
      </c>
      <c r="BP26" s="37" t="str">
        <f aca="false">+カレンダー!DH23</f>
        <v>祝</v>
      </c>
      <c r="BQ26" s="37" t="str">
        <f aca="false">+カレンダー!DI23</f>
        <v>晴</v>
      </c>
      <c r="BR26" s="41" t="n">
        <v>10</v>
      </c>
      <c r="BS26" s="40" t="n">
        <v>12</v>
      </c>
      <c r="BT26" s="43" t="n">
        <f aca="false">SUM(BR26:BS26)</f>
        <v>22</v>
      </c>
    </row>
    <row r="27" customFormat="false" ht="13.5" hidden="false" customHeight="false" outlineLevel="0" collapsed="false">
      <c r="A27" s="36" t="n">
        <f aca="false">A26+1</f>
        <v>21</v>
      </c>
      <c r="B27" s="37" t="str">
        <f aca="false">+カレンダー!B24</f>
        <v>Sun</v>
      </c>
      <c r="C27" s="37" t="str">
        <f aca="false">+カレンダー!C24</f>
        <v>曇</v>
      </c>
      <c r="D27" s="41" t="n">
        <v>15</v>
      </c>
      <c r="E27" s="40" t="n">
        <v>6</v>
      </c>
      <c r="F27" s="43" t="n">
        <f aca="false">SUM(D27:E27)</f>
        <v>21</v>
      </c>
      <c r="G27" s="36" t="n">
        <f aca="false">G26+1</f>
        <v>21</v>
      </c>
      <c r="H27" s="37" t="str">
        <f aca="false">+カレンダー!L24</f>
        <v>Tue</v>
      </c>
      <c r="I27" s="37" t="str">
        <f aca="false">+カレンダー!M24</f>
        <v>曇</v>
      </c>
      <c r="J27" s="41" t="n">
        <v>51</v>
      </c>
      <c r="K27" s="40" t="n">
        <v>44</v>
      </c>
      <c r="L27" s="43" t="n">
        <f aca="false">SUM(J27:K27)</f>
        <v>95</v>
      </c>
      <c r="M27" s="36" t="n">
        <f aca="false">M26+1</f>
        <v>21</v>
      </c>
      <c r="N27" s="37" t="str">
        <f aca="false">+カレンダー!V24</f>
        <v>Fri</v>
      </c>
      <c r="O27" s="37" t="str">
        <f aca="false">+カレンダー!W24</f>
        <v>雨</v>
      </c>
      <c r="P27" s="41" t="n">
        <v>32</v>
      </c>
      <c r="Q27" s="40" t="n">
        <v>28</v>
      </c>
      <c r="R27" s="43" t="n">
        <f aca="false">SUM(P27:Q27)</f>
        <v>60</v>
      </c>
      <c r="S27" s="36" t="n">
        <f aca="false">S26+1</f>
        <v>21</v>
      </c>
      <c r="T27" s="37" t="str">
        <f aca="false">+カレンダー!AF24</f>
        <v>Sun</v>
      </c>
      <c r="U27" s="37" t="str">
        <f aca="false">+カレンダー!AG24</f>
        <v>曇</v>
      </c>
      <c r="V27" s="41" t="n">
        <v>10</v>
      </c>
      <c r="W27" s="40" t="n">
        <v>19</v>
      </c>
      <c r="X27" s="43" t="n">
        <f aca="false">SUM(V27:W27)</f>
        <v>29</v>
      </c>
      <c r="Y27" s="36" t="n">
        <f aca="false">Y26+1</f>
        <v>21</v>
      </c>
      <c r="Z27" s="37" t="str">
        <f aca="false">+カレンダー!AP24</f>
        <v>Wed</v>
      </c>
      <c r="AA27" s="37" t="str">
        <f aca="false">+カレンダー!AQ24</f>
        <v>曇</v>
      </c>
      <c r="AB27" s="41" t="n">
        <v>45</v>
      </c>
      <c r="AC27" s="40" t="n">
        <v>52</v>
      </c>
      <c r="AD27" s="43" t="n">
        <f aca="false">SUM(AB27:AC27)</f>
        <v>97</v>
      </c>
      <c r="AE27" s="36" t="n">
        <f aca="false">AE26+1</f>
        <v>21</v>
      </c>
      <c r="AF27" s="37" t="str">
        <f aca="false">+カレンダー!AZ24</f>
        <v>Sat</v>
      </c>
      <c r="AG27" s="37" t="str">
        <f aca="false">+カレンダー!BA24</f>
        <v>曇</v>
      </c>
      <c r="AH27" s="41" t="n">
        <v>15</v>
      </c>
      <c r="AI27" s="40" t="n">
        <v>40</v>
      </c>
      <c r="AJ27" s="43" t="n">
        <f aca="false">SUM(AH27:AI27)</f>
        <v>55</v>
      </c>
      <c r="AK27" s="36" t="n">
        <f aca="false">AK26+1</f>
        <v>21</v>
      </c>
      <c r="AL27" s="37" t="str">
        <f aca="false">+カレンダー!BJ24</f>
        <v>Mon</v>
      </c>
      <c r="AM27" s="37" t="str">
        <f aca="false">+カレンダー!BK24</f>
        <v>曇</v>
      </c>
      <c r="AN27" s="41" t="n">
        <v>48</v>
      </c>
      <c r="AO27" s="40" t="n">
        <v>54</v>
      </c>
      <c r="AP27" s="43" t="n">
        <f aca="false">SUM(AN27:AO27)</f>
        <v>102</v>
      </c>
      <c r="AQ27" s="36" t="n">
        <f aca="false">AQ26+1</f>
        <v>21</v>
      </c>
      <c r="AR27" s="37" t="str">
        <f aca="false">+カレンダー!BT24</f>
        <v>Thu</v>
      </c>
      <c r="AS27" s="37" t="str">
        <f aca="false">+カレンダー!BU24</f>
        <v>雨</v>
      </c>
      <c r="AT27" s="41" t="n">
        <v>45</v>
      </c>
      <c r="AU27" s="40" t="n">
        <v>44</v>
      </c>
      <c r="AV27" s="43" t="n">
        <f aca="false">SUM(AT27:AU27)</f>
        <v>89</v>
      </c>
      <c r="AW27" s="36" t="n">
        <f aca="false">AW26+1</f>
        <v>21</v>
      </c>
      <c r="AX27" s="37" t="str">
        <f aca="false">+カレンダー!CD24</f>
        <v>Sat</v>
      </c>
      <c r="AY27" s="37" t="str">
        <f aca="false">+カレンダー!CE24</f>
        <v>晴</v>
      </c>
      <c r="AZ27" s="41" t="n">
        <v>20</v>
      </c>
      <c r="BA27" s="40" t="n">
        <v>36</v>
      </c>
      <c r="BB27" s="43" t="n">
        <f aca="false">SUM(AZ27:BA27)</f>
        <v>56</v>
      </c>
      <c r="BC27" s="36" t="n">
        <f aca="false">BC26+1</f>
        <v>21</v>
      </c>
      <c r="BD27" s="37" t="str">
        <f aca="false">カレンダー!CN24</f>
        <v>Tue</v>
      </c>
      <c r="BE27" s="37" t="str">
        <f aca="false">+カレンダー!CO24</f>
        <v>曇</v>
      </c>
      <c r="BF27" s="41" t="n">
        <v>52</v>
      </c>
      <c r="BG27" s="40" t="n">
        <v>43</v>
      </c>
      <c r="BH27" s="43" t="n">
        <f aca="false">SUM(BF27:BG27)</f>
        <v>95</v>
      </c>
      <c r="BI27" s="36" t="n">
        <f aca="false">BI26+1</f>
        <v>21</v>
      </c>
      <c r="BJ27" s="37" t="str">
        <f aca="false">カレンダー!CX24</f>
        <v>Fri</v>
      </c>
      <c r="BK27" s="37" t="str">
        <f aca="false">+カレンダー!CY24</f>
        <v>曇</v>
      </c>
      <c r="BL27" s="41" t="n">
        <v>44</v>
      </c>
      <c r="BM27" s="40" t="n">
        <v>41</v>
      </c>
      <c r="BN27" s="43" t="n">
        <f aca="false">SUM(BL27:BM27)</f>
        <v>85</v>
      </c>
      <c r="BO27" s="36" t="n">
        <f aca="false">BO26+1</f>
        <v>21</v>
      </c>
      <c r="BP27" s="37" t="str">
        <f aca="false">+カレンダー!DH24</f>
        <v>Fri</v>
      </c>
      <c r="BQ27" s="37" t="str">
        <f aca="false">+カレンダー!DI24</f>
        <v>晴</v>
      </c>
      <c r="BR27" s="41" t="n">
        <v>49</v>
      </c>
      <c r="BS27" s="40" t="n">
        <v>38</v>
      </c>
      <c r="BT27" s="43" t="n">
        <f aca="false">SUM(BR27:BS27)</f>
        <v>87</v>
      </c>
    </row>
    <row r="28" customFormat="false" ht="13.5" hidden="false" customHeight="false" outlineLevel="0" collapsed="false">
      <c r="A28" s="36" t="n">
        <f aca="false">A27+1</f>
        <v>22</v>
      </c>
      <c r="B28" s="37" t="str">
        <f aca="false">+カレンダー!B25</f>
        <v>Mon</v>
      </c>
      <c r="C28" s="37" t="str">
        <f aca="false">+カレンダー!C25</f>
        <v>曇</v>
      </c>
      <c r="D28" s="41" t="n">
        <v>33</v>
      </c>
      <c r="E28" s="40" t="n">
        <v>26</v>
      </c>
      <c r="F28" s="43" t="n">
        <f aca="false">SUM(D28:E28)</f>
        <v>59</v>
      </c>
      <c r="G28" s="36" t="n">
        <f aca="false">G27+1</f>
        <v>22</v>
      </c>
      <c r="H28" s="37" t="str">
        <f aca="false">+カレンダー!L25</f>
        <v>Wed</v>
      </c>
      <c r="I28" s="37" t="str">
        <f aca="false">+カレンダー!M25</f>
        <v>曇</v>
      </c>
      <c r="J28" s="41" t="n">
        <v>56</v>
      </c>
      <c r="K28" s="40" t="n">
        <v>44</v>
      </c>
      <c r="L28" s="43" t="n">
        <f aca="false">SUM(J28:K28)</f>
        <v>100</v>
      </c>
      <c r="M28" s="36" t="n">
        <f aca="false">M27+1</f>
        <v>22</v>
      </c>
      <c r="N28" s="37" t="str">
        <f aca="false">+カレンダー!V25</f>
        <v>Sat</v>
      </c>
      <c r="O28" s="37" t="str">
        <f aca="false">+カレンダー!W25</f>
        <v>曇</v>
      </c>
      <c r="P28" s="41" t="n">
        <v>14</v>
      </c>
      <c r="Q28" s="40" t="n">
        <v>28</v>
      </c>
      <c r="R28" s="43" t="n">
        <f aca="false">SUM(P28:Q28)</f>
        <v>42</v>
      </c>
      <c r="S28" s="36" t="n">
        <f aca="false">S27+1</f>
        <v>22</v>
      </c>
      <c r="T28" s="37" t="str">
        <f aca="false">+カレンダー!AF25</f>
        <v>Mon</v>
      </c>
      <c r="U28" s="37" t="str">
        <f aca="false">+カレンダー!AG25</f>
        <v>晴</v>
      </c>
      <c r="V28" s="41" t="n">
        <v>52</v>
      </c>
      <c r="W28" s="40" t="n">
        <v>54</v>
      </c>
      <c r="X28" s="43" t="n">
        <f aca="false">SUM(V28:W28)</f>
        <v>106</v>
      </c>
      <c r="Y28" s="36" t="n">
        <f aca="false">Y27+1</f>
        <v>22</v>
      </c>
      <c r="Z28" s="37" t="str">
        <f aca="false">+カレンダー!AP25</f>
        <v>Thu</v>
      </c>
      <c r="AA28" s="37" t="str">
        <f aca="false">+カレンダー!AQ25</f>
        <v>曇</v>
      </c>
      <c r="AB28" s="41" t="n">
        <v>48</v>
      </c>
      <c r="AC28" s="40" t="n">
        <v>51</v>
      </c>
      <c r="AD28" s="43" t="n">
        <f aca="false">SUM(AB28:AC28)</f>
        <v>99</v>
      </c>
      <c r="AE28" s="36" t="n">
        <f aca="false">AE27+1</f>
        <v>22</v>
      </c>
      <c r="AF28" s="37" t="str">
        <f aca="false">+カレンダー!AZ25</f>
        <v>Sun</v>
      </c>
      <c r="AG28" s="37" t="str">
        <f aca="false">+カレンダー!BA25</f>
        <v>曇</v>
      </c>
      <c r="AH28" s="41" t="n">
        <v>6</v>
      </c>
      <c r="AI28" s="40" t="n">
        <v>11</v>
      </c>
      <c r="AJ28" s="43" t="n">
        <f aca="false">SUM(AH28:AI28)</f>
        <v>17</v>
      </c>
      <c r="AK28" s="36" t="n">
        <f aca="false">AK27+1</f>
        <v>22</v>
      </c>
      <c r="AL28" s="37" t="str">
        <f aca="false">+カレンダー!BJ25</f>
        <v>Tue</v>
      </c>
      <c r="AM28" s="37" t="str">
        <f aca="false">+カレンダー!BK25</f>
        <v>曇</v>
      </c>
      <c r="AN28" s="41" t="n">
        <v>57</v>
      </c>
      <c r="AO28" s="40" t="n">
        <v>47</v>
      </c>
      <c r="AP28" s="43" t="n">
        <f aca="false">SUM(AN28:AO28)</f>
        <v>104</v>
      </c>
      <c r="AQ28" s="36" t="n">
        <f aca="false">AQ27+1</f>
        <v>22</v>
      </c>
      <c r="AR28" s="37" t="str">
        <f aca="false">+カレンダー!BT25</f>
        <v>Fri</v>
      </c>
      <c r="AS28" s="37" t="str">
        <f aca="false">+カレンダー!BU25</f>
        <v>晴</v>
      </c>
      <c r="AT28" s="41" t="n">
        <v>46</v>
      </c>
      <c r="AU28" s="40" t="n">
        <v>43</v>
      </c>
      <c r="AV28" s="43" t="n">
        <f aca="false">SUM(AT28:AU28)</f>
        <v>89</v>
      </c>
      <c r="AW28" s="36" t="n">
        <f aca="false">AW27+1</f>
        <v>22</v>
      </c>
      <c r="AX28" s="37" t="str">
        <f aca="false">+カレンダー!CD25</f>
        <v>Sun</v>
      </c>
      <c r="AY28" s="37" t="str">
        <f aca="false">+カレンダー!CE25</f>
        <v>晴</v>
      </c>
      <c r="AZ28" s="41" t="n">
        <v>9</v>
      </c>
      <c r="BA28" s="40" t="n">
        <v>20</v>
      </c>
      <c r="BB28" s="43" t="n">
        <f aca="false">SUM(AZ28:BA28)</f>
        <v>29</v>
      </c>
      <c r="BC28" s="36" t="n">
        <f aca="false">BC27+1</f>
        <v>22</v>
      </c>
      <c r="BD28" s="37" t="str">
        <f aca="false">カレンダー!CN25</f>
        <v>Wed</v>
      </c>
      <c r="BE28" s="37" t="str">
        <f aca="false">+カレンダー!CO25</f>
        <v>晴</v>
      </c>
      <c r="BF28" s="41" t="n">
        <v>54</v>
      </c>
      <c r="BG28" s="40" t="n">
        <v>37</v>
      </c>
      <c r="BH28" s="43" t="n">
        <f aca="false">SUM(BF28:BG28)</f>
        <v>91</v>
      </c>
      <c r="BI28" s="36" t="n">
        <f aca="false">BI27+1</f>
        <v>22</v>
      </c>
      <c r="BJ28" s="37" t="str">
        <f aca="false">カレンダー!CX25</f>
        <v>Sat</v>
      </c>
      <c r="BK28" s="37" t="str">
        <f aca="false">+カレンダー!CY25</f>
        <v>晴</v>
      </c>
      <c r="BL28" s="41" t="n">
        <v>20</v>
      </c>
      <c r="BM28" s="40" t="n">
        <v>25</v>
      </c>
      <c r="BN28" s="43" t="n">
        <f aca="false">SUM(BL28:BM28)</f>
        <v>45</v>
      </c>
      <c r="BO28" s="36" t="n">
        <f aca="false">BO27+1</f>
        <v>22</v>
      </c>
      <c r="BP28" s="37" t="str">
        <f aca="false">+カレンダー!DH25</f>
        <v>Sat</v>
      </c>
      <c r="BQ28" s="37" t="str">
        <f aca="false">+カレンダー!DI25</f>
        <v>晴</v>
      </c>
      <c r="BR28" s="41" t="n">
        <v>15</v>
      </c>
      <c r="BS28" s="40" t="n">
        <v>21</v>
      </c>
      <c r="BT28" s="43" t="n">
        <f aca="false">SUM(BR28:BS28)</f>
        <v>36</v>
      </c>
    </row>
    <row r="29" customFormat="false" ht="13.5" hidden="false" customHeight="false" outlineLevel="0" collapsed="false">
      <c r="A29" s="36" t="n">
        <f aca="false">A28+1</f>
        <v>23</v>
      </c>
      <c r="B29" s="37" t="str">
        <f aca="false">+カレンダー!B26</f>
        <v>Tue</v>
      </c>
      <c r="C29" s="37" t="str">
        <f aca="false">+カレンダー!C26</f>
        <v>曇</v>
      </c>
      <c r="D29" s="41" t="n">
        <v>52</v>
      </c>
      <c r="E29" s="40" t="n">
        <v>39</v>
      </c>
      <c r="F29" s="43" t="n">
        <f aca="false">SUM(D29:E29)</f>
        <v>91</v>
      </c>
      <c r="G29" s="36" t="n">
        <f aca="false">G28+1</f>
        <v>23</v>
      </c>
      <c r="H29" s="37" t="str">
        <f aca="false">+カレンダー!L26</f>
        <v>Thu</v>
      </c>
      <c r="I29" s="37" t="str">
        <f aca="false">+カレンダー!M26</f>
        <v>曇</v>
      </c>
      <c r="J29" s="41" t="n">
        <v>51</v>
      </c>
      <c r="K29" s="40" t="n">
        <v>44</v>
      </c>
      <c r="L29" s="43" t="n">
        <f aca="false">SUM(J29:K29)</f>
        <v>95</v>
      </c>
      <c r="M29" s="36" t="n">
        <f aca="false">M28+1</f>
        <v>23</v>
      </c>
      <c r="N29" s="37" t="str">
        <f aca="false">+カレンダー!V26</f>
        <v>Sun</v>
      </c>
      <c r="O29" s="37" t="str">
        <f aca="false">+カレンダー!W26</f>
        <v>雨</v>
      </c>
      <c r="P29" s="41" t="n">
        <v>5</v>
      </c>
      <c r="Q29" s="40" t="n">
        <v>16</v>
      </c>
      <c r="R29" s="43" t="n">
        <f aca="false">SUM(P29:Q29)</f>
        <v>21</v>
      </c>
      <c r="S29" s="36" t="n">
        <f aca="false">S28+1</f>
        <v>23</v>
      </c>
      <c r="T29" s="37" t="str">
        <f aca="false">+カレンダー!AF26</f>
        <v>Tue</v>
      </c>
      <c r="U29" s="37" t="str">
        <f aca="false">+カレンダー!AG26</f>
        <v>晴</v>
      </c>
      <c r="V29" s="41" t="n">
        <v>55</v>
      </c>
      <c r="W29" s="40" t="n">
        <v>46</v>
      </c>
      <c r="X29" s="43" t="n">
        <f aca="false">SUM(V29:W29)</f>
        <v>101</v>
      </c>
      <c r="Y29" s="36" t="n">
        <f aca="false">Y28+1</f>
        <v>23</v>
      </c>
      <c r="Z29" s="37" t="str">
        <f aca="false">+カレンダー!AP26</f>
        <v>Fri</v>
      </c>
      <c r="AA29" s="37" t="str">
        <f aca="false">+カレンダー!AQ26</f>
        <v>曇</v>
      </c>
      <c r="AB29" s="41" t="n">
        <v>44</v>
      </c>
      <c r="AC29" s="40" t="n">
        <v>54</v>
      </c>
      <c r="AD29" s="43" t="n">
        <f aca="false">SUM(AB29:AC29)</f>
        <v>98</v>
      </c>
      <c r="AE29" s="36" t="n">
        <f aca="false">AE28+1</f>
        <v>23</v>
      </c>
      <c r="AF29" s="37" t="str">
        <f aca="false">+カレンダー!AZ26</f>
        <v>祝</v>
      </c>
      <c r="AG29" s="37" t="str">
        <f aca="false">+カレンダー!BA26</f>
        <v>曇</v>
      </c>
      <c r="AH29" s="41" t="n">
        <v>11</v>
      </c>
      <c r="AI29" s="40" t="n">
        <v>16</v>
      </c>
      <c r="AJ29" s="43" t="n">
        <f aca="false">SUM(AH29:AI29)</f>
        <v>27</v>
      </c>
      <c r="AK29" s="36" t="n">
        <f aca="false">AK28+1</f>
        <v>23</v>
      </c>
      <c r="AL29" s="37" t="str">
        <f aca="false">+カレンダー!BJ26</f>
        <v>Wed</v>
      </c>
      <c r="AM29" s="37" t="str">
        <f aca="false">+カレンダー!BK26</f>
        <v>雨</v>
      </c>
      <c r="AN29" s="41" t="n">
        <v>51</v>
      </c>
      <c r="AO29" s="40" t="n">
        <v>37</v>
      </c>
      <c r="AP29" s="43" t="n">
        <f aca="false">SUM(AN29:AO29)</f>
        <v>88</v>
      </c>
      <c r="AQ29" s="36" t="n">
        <f aca="false">AQ28+1</f>
        <v>23</v>
      </c>
      <c r="AR29" s="37" t="str">
        <f aca="false">+カレンダー!BT26</f>
        <v>祝</v>
      </c>
      <c r="AS29" s="37" t="str">
        <f aca="false">+カレンダー!BU26</f>
        <v>晴</v>
      </c>
      <c r="AT29" s="41" t="n">
        <v>17</v>
      </c>
      <c r="AU29" s="40" t="n">
        <v>15</v>
      </c>
      <c r="AV29" s="43" t="n">
        <f aca="false">SUM(AT29:AU29)</f>
        <v>32</v>
      </c>
      <c r="AW29" s="36" t="n">
        <f aca="false">AW28+1</f>
        <v>23</v>
      </c>
      <c r="AX29" s="37" t="str">
        <f aca="false">+カレンダー!CD26</f>
        <v>Mon</v>
      </c>
      <c r="AY29" s="37" t="str">
        <f aca="false">+カレンダー!CE26</f>
        <v>晴</v>
      </c>
      <c r="AZ29" s="41" t="n">
        <v>50</v>
      </c>
      <c r="BA29" s="40" t="n">
        <v>45</v>
      </c>
      <c r="BB29" s="43" t="n">
        <f aca="false">SUM(AZ29:BA29)</f>
        <v>95</v>
      </c>
      <c r="BC29" s="36" t="n">
        <f aca="false">BC28+1</f>
        <v>23</v>
      </c>
      <c r="BD29" s="37" t="str">
        <f aca="false">カレンダー!CN26</f>
        <v>Thu</v>
      </c>
      <c r="BE29" s="37" t="str">
        <f aca="false">+カレンダー!CO26</f>
        <v>曇</v>
      </c>
      <c r="BF29" s="41" t="n">
        <v>56</v>
      </c>
      <c r="BG29" s="40" t="n">
        <v>48</v>
      </c>
      <c r="BH29" s="43" t="n">
        <f aca="false">SUM(BF29:BG29)</f>
        <v>104</v>
      </c>
      <c r="BI29" s="36" t="n">
        <f aca="false">BI28+1</f>
        <v>23</v>
      </c>
      <c r="BJ29" s="37" t="str">
        <f aca="false">カレンダー!CX26</f>
        <v>Sun</v>
      </c>
      <c r="BK29" s="37" t="str">
        <f aca="false">+カレンダー!CY26</f>
        <v>晴</v>
      </c>
      <c r="BL29" s="41" t="n">
        <v>6</v>
      </c>
      <c r="BM29" s="40" t="n">
        <v>10</v>
      </c>
      <c r="BN29" s="43" t="n">
        <f aca="false">SUM(BL29:BM29)</f>
        <v>16</v>
      </c>
      <c r="BO29" s="36" t="n">
        <f aca="false">BO28+1</f>
        <v>23</v>
      </c>
      <c r="BP29" s="37" t="str">
        <f aca="false">+カレンダー!DH26</f>
        <v>Sun</v>
      </c>
      <c r="BQ29" s="37" t="str">
        <f aca="false">+カレンダー!DI26</f>
        <v>晴</v>
      </c>
      <c r="BR29" s="41" t="n">
        <v>11</v>
      </c>
      <c r="BS29" s="40" t="n">
        <v>17</v>
      </c>
      <c r="BT29" s="43" t="n">
        <f aca="false">SUM(BR29:BS29)</f>
        <v>28</v>
      </c>
    </row>
    <row r="30" customFormat="false" ht="13.5" hidden="false" customHeight="false" outlineLevel="0" collapsed="false">
      <c r="A30" s="36" t="n">
        <f aca="false">A29+1</f>
        <v>24</v>
      </c>
      <c r="B30" s="37" t="str">
        <f aca="false">+カレンダー!B27</f>
        <v>Wed</v>
      </c>
      <c r="C30" s="37" t="str">
        <f aca="false">+カレンダー!C27</f>
        <v>雨</v>
      </c>
      <c r="D30" s="41" t="n">
        <v>36</v>
      </c>
      <c r="E30" s="40" t="n">
        <v>21</v>
      </c>
      <c r="F30" s="43" t="n">
        <f aca="false">SUM(D30:E30)</f>
        <v>57</v>
      </c>
      <c r="G30" s="36" t="n">
        <f aca="false">G29+1</f>
        <v>24</v>
      </c>
      <c r="H30" s="37" t="str">
        <f aca="false">+カレンダー!L27</f>
        <v>Fri</v>
      </c>
      <c r="I30" s="37" t="str">
        <f aca="false">+カレンダー!M27</f>
        <v>曇</v>
      </c>
      <c r="J30" s="41" t="n">
        <v>55</v>
      </c>
      <c r="K30" s="40" t="n">
        <v>40</v>
      </c>
      <c r="L30" s="43" t="n">
        <f aca="false">SUM(J30:K30)</f>
        <v>95</v>
      </c>
      <c r="M30" s="36" t="n">
        <f aca="false">M29+1</f>
        <v>24</v>
      </c>
      <c r="N30" s="37" t="str">
        <f aca="false">+カレンダー!V27</f>
        <v>Mon</v>
      </c>
      <c r="O30" s="37" t="str">
        <f aca="false">+カレンダー!W27</f>
        <v>曇</v>
      </c>
      <c r="P30" s="41" t="n">
        <v>58</v>
      </c>
      <c r="Q30" s="40" t="n">
        <v>49</v>
      </c>
      <c r="R30" s="43" t="n">
        <f aca="false">SUM(P30:Q30)</f>
        <v>107</v>
      </c>
      <c r="S30" s="36" t="n">
        <f aca="false">S29+1</f>
        <v>24</v>
      </c>
      <c r="T30" s="37" t="str">
        <f aca="false">+カレンダー!AF27</f>
        <v>Wed</v>
      </c>
      <c r="U30" s="37" t="str">
        <f aca="false">+カレンダー!AG27</f>
        <v>曇</v>
      </c>
      <c r="V30" s="41" t="n">
        <v>50</v>
      </c>
      <c r="W30" s="40" t="n">
        <v>45</v>
      </c>
      <c r="X30" s="43" t="n">
        <f aca="false">SUM(V30:W30)</f>
        <v>95</v>
      </c>
      <c r="Y30" s="36" t="n">
        <f aca="false">Y29+1</f>
        <v>24</v>
      </c>
      <c r="Z30" s="37" t="str">
        <f aca="false">+カレンダー!AP27</f>
        <v>Sat</v>
      </c>
      <c r="AA30" s="37" t="str">
        <f aca="false">+カレンダー!AQ27</f>
        <v>曇</v>
      </c>
      <c r="AB30" s="41" t="n">
        <v>17</v>
      </c>
      <c r="AC30" s="40" t="n">
        <v>27</v>
      </c>
      <c r="AD30" s="43" t="n">
        <f aca="false">SUM(AB30:AC30)</f>
        <v>44</v>
      </c>
      <c r="AE30" s="36" t="n">
        <f aca="false">AE29+1</f>
        <v>24</v>
      </c>
      <c r="AF30" s="37" t="str">
        <f aca="false">+カレンダー!AZ27</f>
        <v>Tue</v>
      </c>
      <c r="AG30" s="37" t="str">
        <f aca="false">+カレンダー!BA27</f>
        <v>曇</v>
      </c>
      <c r="AH30" s="41" t="n">
        <v>56</v>
      </c>
      <c r="AI30" s="40" t="n">
        <v>47</v>
      </c>
      <c r="AJ30" s="43" t="n">
        <f aca="false">SUM(AH30:AI30)</f>
        <v>103</v>
      </c>
      <c r="AK30" s="36" t="n">
        <f aca="false">AK29+1</f>
        <v>24</v>
      </c>
      <c r="AL30" s="37" t="str">
        <f aca="false">+カレンダー!BJ27</f>
        <v>Thu</v>
      </c>
      <c r="AM30" s="37" t="str">
        <f aca="false">+カレンダー!BK27</f>
        <v>曇</v>
      </c>
      <c r="AN30" s="41" t="n">
        <v>51</v>
      </c>
      <c r="AO30" s="40" t="n">
        <v>42</v>
      </c>
      <c r="AP30" s="43" t="n">
        <f aca="false">SUM(AN30:AO30)</f>
        <v>93</v>
      </c>
      <c r="AQ30" s="36" t="n">
        <f aca="false">AQ29+1</f>
        <v>24</v>
      </c>
      <c r="AR30" s="37" t="str">
        <f aca="false">+カレンダー!BT27</f>
        <v>Sun</v>
      </c>
      <c r="AS30" s="37" t="str">
        <f aca="false">+カレンダー!BU27</f>
        <v>晴</v>
      </c>
      <c r="AT30" s="41" t="n">
        <v>10</v>
      </c>
      <c r="AU30" s="40" t="n">
        <v>14</v>
      </c>
      <c r="AV30" s="43" t="n">
        <f aca="false">SUM(AT30:AU30)</f>
        <v>24</v>
      </c>
      <c r="AW30" s="36" t="n">
        <f aca="false">AW29+1</f>
        <v>24</v>
      </c>
      <c r="AX30" s="37" t="str">
        <f aca="false">+カレンダー!CD27</f>
        <v>Tue</v>
      </c>
      <c r="AY30" s="37" t="str">
        <f aca="false">+カレンダー!CE27</f>
        <v>晴</v>
      </c>
      <c r="AZ30" s="41" t="n">
        <v>53</v>
      </c>
      <c r="BA30" s="40" t="n">
        <v>52</v>
      </c>
      <c r="BB30" s="43" t="n">
        <f aca="false">SUM(AZ30:BA30)</f>
        <v>105</v>
      </c>
      <c r="BC30" s="36" t="n">
        <f aca="false">BC29+1</f>
        <v>24</v>
      </c>
      <c r="BD30" s="37" t="str">
        <f aca="false">カレンダー!CN27</f>
        <v>Fri</v>
      </c>
      <c r="BE30" s="37" t="str">
        <f aca="false">+カレンダー!CO27</f>
        <v>晴</v>
      </c>
      <c r="BF30" s="41" t="n">
        <v>46</v>
      </c>
      <c r="BG30" s="40" t="n">
        <v>41</v>
      </c>
      <c r="BH30" s="43" t="n">
        <f aca="false">SUM(BF30:BG30)</f>
        <v>87</v>
      </c>
      <c r="BI30" s="36" t="n">
        <f aca="false">BI29+1</f>
        <v>24</v>
      </c>
      <c r="BJ30" s="37" t="str">
        <f aca="false">カレンダー!CX27</f>
        <v>祝</v>
      </c>
      <c r="BK30" s="37" t="str">
        <f aca="false">+カレンダー!CY27</f>
        <v>晴</v>
      </c>
      <c r="BL30" s="41" t="n">
        <v>7</v>
      </c>
      <c r="BM30" s="40" t="n">
        <v>10</v>
      </c>
      <c r="BN30" s="43" t="n">
        <f aca="false">SUM(BL30:BM30)</f>
        <v>17</v>
      </c>
      <c r="BO30" s="36" t="n">
        <f aca="false">BO29+1</f>
        <v>24</v>
      </c>
      <c r="BP30" s="37" t="str">
        <f aca="false">+カレンダー!DH27</f>
        <v>Mon</v>
      </c>
      <c r="BQ30" s="37" t="str">
        <f aca="false">+カレンダー!DI27</f>
        <v>曇</v>
      </c>
      <c r="BR30" s="41" t="n">
        <v>48</v>
      </c>
      <c r="BS30" s="40" t="n">
        <v>41</v>
      </c>
      <c r="BT30" s="43" t="n">
        <f aca="false">SUM(BR30:BS30)</f>
        <v>89</v>
      </c>
    </row>
    <row r="31" customFormat="false" ht="13.5" hidden="false" customHeight="false" outlineLevel="0" collapsed="false">
      <c r="A31" s="36" t="n">
        <f aca="false">A30+1</f>
        <v>25</v>
      </c>
      <c r="B31" s="37" t="str">
        <f aca="false">+カレンダー!B28</f>
        <v>Thu</v>
      </c>
      <c r="C31" s="37" t="str">
        <f aca="false">+カレンダー!C28</f>
        <v>晴</v>
      </c>
      <c r="D31" s="41" t="n">
        <v>48</v>
      </c>
      <c r="E31" s="40" t="n">
        <v>45</v>
      </c>
      <c r="F31" s="43" t="n">
        <f aca="false">SUM(D31:E31)</f>
        <v>93</v>
      </c>
      <c r="G31" s="36" t="n">
        <f aca="false">G30+1</f>
        <v>25</v>
      </c>
      <c r="H31" s="37" t="str">
        <f aca="false">+カレンダー!L28</f>
        <v>Sat</v>
      </c>
      <c r="I31" s="37" t="str">
        <f aca="false">+カレンダー!M28</f>
        <v>曇</v>
      </c>
      <c r="J31" s="41" t="n">
        <v>26</v>
      </c>
      <c r="K31" s="40" t="n">
        <v>23</v>
      </c>
      <c r="L31" s="43" t="n">
        <f aca="false">SUM(J31:K31)</f>
        <v>49</v>
      </c>
      <c r="M31" s="36" t="n">
        <f aca="false">M30+1</f>
        <v>25</v>
      </c>
      <c r="N31" s="37" t="str">
        <f aca="false">+カレンダー!V28</f>
        <v>Tue</v>
      </c>
      <c r="O31" s="37" t="str">
        <f aca="false">+カレンダー!W28</f>
        <v>曇</v>
      </c>
      <c r="P31" s="41" t="n">
        <v>55</v>
      </c>
      <c r="Q31" s="40" t="n">
        <v>43</v>
      </c>
      <c r="R31" s="43" t="n">
        <f aca="false">SUM(P31:Q31)</f>
        <v>98</v>
      </c>
      <c r="S31" s="36" t="n">
        <f aca="false">S30+1</f>
        <v>25</v>
      </c>
      <c r="T31" s="37" t="str">
        <f aca="false">+カレンダー!AF28</f>
        <v>Thu</v>
      </c>
      <c r="U31" s="37" t="str">
        <f aca="false">+カレンダー!AG28</f>
        <v>曇</v>
      </c>
      <c r="V31" s="41" t="n">
        <v>42</v>
      </c>
      <c r="W31" s="40" t="n">
        <v>49</v>
      </c>
      <c r="X31" s="43" t="n">
        <f aca="false">SUM(V31:W31)</f>
        <v>91</v>
      </c>
      <c r="Y31" s="36" t="n">
        <f aca="false">Y30+1</f>
        <v>25</v>
      </c>
      <c r="Z31" s="37" t="str">
        <f aca="false">+カレンダー!AP28</f>
        <v>Sun</v>
      </c>
      <c r="AA31" s="37" t="str">
        <f aca="false">+カレンダー!AQ28</f>
        <v>曇</v>
      </c>
      <c r="AB31" s="41" t="n">
        <v>7</v>
      </c>
      <c r="AC31" s="40" t="n">
        <v>13</v>
      </c>
      <c r="AD31" s="43" t="n">
        <f aca="false">SUM(AB31:AC31)</f>
        <v>20</v>
      </c>
      <c r="AE31" s="36" t="n">
        <f aca="false">AE30+1</f>
        <v>25</v>
      </c>
      <c r="AF31" s="37" t="str">
        <f aca="false">+カレンダー!AZ28</f>
        <v>Wed</v>
      </c>
      <c r="AG31" s="37" t="str">
        <f aca="false">+カレンダー!BA28</f>
        <v>曇</v>
      </c>
      <c r="AH31" s="41" t="n">
        <v>52</v>
      </c>
      <c r="AI31" s="40" t="n">
        <v>48</v>
      </c>
      <c r="AJ31" s="43" t="n">
        <f aca="false">SUM(AH31:AI31)</f>
        <v>100</v>
      </c>
      <c r="AK31" s="36" t="n">
        <f aca="false">AK30+1</f>
        <v>25</v>
      </c>
      <c r="AL31" s="37" t="str">
        <f aca="false">+カレンダー!BJ28</f>
        <v>Fri</v>
      </c>
      <c r="AM31" s="37" t="str">
        <f aca="false">+カレンダー!BK28</f>
        <v>曇</v>
      </c>
      <c r="AN31" s="41" t="n">
        <v>48</v>
      </c>
      <c r="AO31" s="40" t="n">
        <v>47</v>
      </c>
      <c r="AP31" s="43" t="n">
        <f aca="false">SUM(AN31:AO31)</f>
        <v>95</v>
      </c>
      <c r="AQ31" s="36" t="n">
        <f aca="false">AQ30+1</f>
        <v>25</v>
      </c>
      <c r="AR31" s="37" t="str">
        <f aca="false">+カレンダー!BT28</f>
        <v>Mon</v>
      </c>
      <c r="AS31" s="37" t="str">
        <f aca="false">+カレンダー!BU28</f>
        <v>晴</v>
      </c>
      <c r="AT31" s="41" t="n">
        <v>50</v>
      </c>
      <c r="AU31" s="40" t="n">
        <v>46</v>
      </c>
      <c r="AV31" s="43" t="n">
        <f aca="false">SUM(AT31:AU31)</f>
        <v>96</v>
      </c>
      <c r="AW31" s="36" t="n">
        <f aca="false">AW30+1</f>
        <v>25</v>
      </c>
      <c r="AX31" s="37" t="str">
        <f aca="false">+カレンダー!CD28</f>
        <v>Wed</v>
      </c>
      <c r="AY31" s="37" t="str">
        <f aca="false">+カレンダー!CE28</f>
        <v>曇</v>
      </c>
      <c r="AZ31" s="41" t="n">
        <v>53</v>
      </c>
      <c r="BA31" s="40" t="n">
        <v>41</v>
      </c>
      <c r="BB31" s="43" t="n">
        <f aca="false">SUM(AZ31:BA31)</f>
        <v>94</v>
      </c>
      <c r="BC31" s="36" t="n">
        <f aca="false">BC30+1</f>
        <v>25</v>
      </c>
      <c r="BD31" s="37" t="str">
        <f aca="false">カレンダー!CN28</f>
        <v>Sat</v>
      </c>
      <c r="BE31" s="37" t="str">
        <f aca="false">+カレンダー!CO28</f>
        <v>曇</v>
      </c>
      <c r="BF31" s="41" t="n">
        <v>17</v>
      </c>
      <c r="BG31" s="40" t="n">
        <v>23</v>
      </c>
      <c r="BH31" s="43" t="n">
        <f aca="false">SUM(BF31:BG31)</f>
        <v>40</v>
      </c>
      <c r="BI31" s="36" t="n">
        <f aca="false">BI30+1</f>
        <v>25</v>
      </c>
      <c r="BJ31" s="37" t="str">
        <f aca="false">カレンダー!CX28</f>
        <v>Tue</v>
      </c>
      <c r="BK31" s="37" t="str">
        <f aca="false">+カレンダー!CY28</f>
        <v>晴</v>
      </c>
      <c r="BL31" s="41" t="n">
        <v>52</v>
      </c>
      <c r="BM31" s="40" t="n">
        <v>35</v>
      </c>
      <c r="BN31" s="43" t="n">
        <f aca="false">SUM(BL31:BM31)</f>
        <v>87</v>
      </c>
      <c r="BO31" s="36" t="n">
        <f aca="false">BO30+1</f>
        <v>25</v>
      </c>
      <c r="BP31" s="37" t="str">
        <f aca="false">+カレンダー!DH28</f>
        <v>Tue</v>
      </c>
      <c r="BQ31" s="37" t="str">
        <f aca="false">+カレンダー!DI28</f>
        <v>晴</v>
      </c>
      <c r="BR31" s="41" t="n">
        <v>47</v>
      </c>
      <c r="BS31" s="40" t="n">
        <v>48</v>
      </c>
      <c r="BT31" s="43" t="n">
        <f aca="false">SUM(BR31:BS31)</f>
        <v>95</v>
      </c>
    </row>
    <row r="32" customFormat="false" ht="13.5" hidden="false" customHeight="false" outlineLevel="0" collapsed="false">
      <c r="A32" s="36" t="n">
        <f aca="false">A31+1</f>
        <v>26</v>
      </c>
      <c r="B32" s="37" t="str">
        <f aca="false">+カレンダー!B29</f>
        <v>Fri</v>
      </c>
      <c r="C32" s="37" t="str">
        <f aca="false">+カレンダー!C29</f>
        <v>曇</v>
      </c>
      <c r="D32" s="41" t="n">
        <v>49</v>
      </c>
      <c r="E32" s="40" t="n">
        <v>46</v>
      </c>
      <c r="F32" s="43" t="n">
        <f aca="false">SUM(D32:E32)</f>
        <v>95</v>
      </c>
      <c r="G32" s="36" t="n">
        <f aca="false">G31+1</f>
        <v>26</v>
      </c>
      <c r="H32" s="37" t="str">
        <f aca="false">+カレンダー!L29</f>
        <v>Sun</v>
      </c>
      <c r="I32" s="37" t="str">
        <f aca="false">+カレンダー!M29</f>
        <v>曇</v>
      </c>
      <c r="J32" s="41" t="n">
        <v>16</v>
      </c>
      <c r="K32" s="40" t="n">
        <v>30</v>
      </c>
      <c r="L32" s="43" t="n">
        <f aca="false">SUM(J32:K32)</f>
        <v>46</v>
      </c>
      <c r="M32" s="36" t="n">
        <f aca="false">M31+1</f>
        <v>26</v>
      </c>
      <c r="N32" s="37" t="str">
        <f aca="false">+カレンダー!V29</f>
        <v>Wed</v>
      </c>
      <c r="O32" s="37" t="str">
        <f aca="false">+カレンダー!W29</f>
        <v>曇</v>
      </c>
      <c r="P32" s="41" t="n">
        <v>58</v>
      </c>
      <c r="Q32" s="40" t="n">
        <v>37</v>
      </c>
      <c r="R32" s="43" t="n">
        <f aca="false">SUM(P32:Q32)</f>
        <v>95</v>
      </c>
      <c r="S32" s="36" t="n">
        <f aca="false">S31+1</f>
        <v>26</v>
      </c>
      <c r="T32" s="37" t="str">
        <f aca="false">+カレンダー!AF29</f>
        <v>Fri</v>
      </c>
      <c r="U32" s="37" t="str">
        <f aca="false">+カレンダー!AG29</f>
        <v>曇</v>
      </c>
      <c r="V32" s="41" t="n">
        <v>46</v>
      </c>
      <c r="W32" s="40" t="n">
        <v>50</v>
      </c>
      <c r="X32" s="43" t="n">
        <f aca="false">SUM(V32:W32)</f>
        <v>96</v>
      </c>
      <c r="Y32" s="36" t="n">
        <f aca="false">Y31+1</f>
        <v>26</v>
      </c>
      <c r="Z32" s="37" t="str">
        <f aca="false">+カレンダー!AP29</f>
        <v>Mon</v>
      </c>
      <c r="AA32" s="37" t="str">
        <f aca="false">+カレンダー!AQ29</f>
        <v>晴</v>
      </c>
      <c r="AB32" s="41" t="n">
        <v>47</v>
      </c>
      <c r="AC32" s="40" t="n">
        <v>51</v>
      </c>
      <c r="AD32" s="43" t="n">
        <f aca="false">SUM(AB32:AC32)</f>
        <v>98</v>
      </c>
      <c r="AE32" s="36" t="n">
        <f aca="false">AE31+1</f>
        <v>26</v>
      </c>
      <c r="AF32" s="37" t="str">
        <f aca="false">+カレンダー!AZ29</f>
        <v>Thu</v>
      </c>
      <c r="AG32" s="37" t="str">
        <f aca="false">+カレンダー!BA29</f>
        <v>曇</v>
      </c>
      <c r="AH32" s="41" t="n">
        <v>51</v>
      </c>
      <c r="AI32" s="40" t="n">
        <v>51</v>
      </c>
      <c r="AJ32" s="43" t="n">
        <f aca="false">SUM(AH32:AI32)</f>
        <v>102</v>
      </c>
      <c r="AK32" s="36" t="n">
        <f aca="false">AK31+1</f>
        <v>26</v>
      </c>
      <c r="AL32" s="37" t="str">
        <f aca="false">+カレンダー!BJ29</f>
        <v>Sat</v>
      </c>
      <c r="AM32" s="37" t="str">
        <f aca="false">+カレンダー!BK29</f>
        <v>曇</v>
      </c>
      <c r="AN32" s="41" t="n">
        <v>21</v>
      </c>
      <c r="AO32" s="40" t="n">
        <v>33</v>
      </c>
      <c r="AP32" s="43" t="n">
        <f aca="false">SUM(AN32:AO32)</f>
        <v>54</v>
      </c>
      <c r="AQ32" s="36" t="n">
        <f aca="false">AQ31+1</f>
        <v>26</v>
      </c>
      <c r="AR32" s="37" t="str">
        <f aca="false">+カレンダー!BT29</f>
        <v>Tue</v>
      </c>
      <c r="AS32" s="37" t="str">
        <f aca="false">+カレンダー!BU29</f>
        <v>曇</v>
      </c>
      <c r="AT32" s="41" t="n">
        <v>55</v>
      </c>
      <c r="AU32" s="40" t="n">
        <v>46</v>
      </c>
      <c r="AV32" s="43" t="n">
        <f aca="false">SUM(AT32:AU32)</f>
        <v>101</v>
      </c>
      <c r="AW32" s="36" t="n">
        <f aca="false">AW31+1</f>
        <v>26</v>
      </c>
      <c r="AX32" s="37" t="str">
        <f aca="false">+カレンダー!CD29</f>
        <v>Thu</v>
      </c>
      <c r="AY32" s="37" t="str">
        <f aca="false">+カレンダー!CE29</f>
        <v>晴</v>
      </c>
      <c r="AZ32" s="41" t="n">
        <v>56</v>
      </c>
      <c r="BA32" s="40" t="n">
        <v>43</v>
      </c>
      <c r="BB32" s="43" t="n">
        <f aca="false">SUM(AZ32:BA32)</f>
        <v>99</v>
      </c>
      <c r="BC32" s="36" t="n">
        <f aca="false">BC31+1</f>
        <v>26</v>
      </c>
      <c r="BD32" s="37" t="str">
        <f aca="false">カレンダー!CN29</f>
        <v>Sun</v>
      </c>
      <c r="BE32" s="37" t="str">
        <f aca="false">+カレンダー!CO29</f>
        <v>晴</v>
      </c>
      <c r="BF32" s="41" t="n">
        <v>7</v>
      </c>
      <c r="BG32" s="40" t="n">
        <v>11</v>
      </c>
      <c r="BH32" s="43" t="n">
        <f aca="false">SUM(BF32:BG32)</f>
        <v>18</v>
      </c>
      <c r="BI32" s="36" t="n">
        <f aca="false">BI31+1</f>
        <v>26</v>
      </c>
      <c r="BJ32" s="37" t="str">
        <f aca="false">カレンダー!CX29</f>
        <v>Wed</v>
      </c>
      <c r="BK32" s="37" t="str">
        <f aca="false">+カレンダー!CY29</f>
        <v>晴</v>
      </c>
      <c r="BL32" s="41" t="n">
        <v>56</v>
      </c>
      <c r="BM32" s="40" t="n">
        <v>36</v>
      </c>
      <c r="BN32" s="43" t="n">
        <f aca="false">SUM(BL32:BM32)</f>
        <v>92</v>
      </c>
      <c r="BO32" s="36" t="n">
        <f aca="false">BO31+1</f>
        <v>26</v>
      </c>
      <c r="BP32" s="37" t="str">
        <f aca="false">+カレンダー!DH29</f>
        <v>Wed</v>
      </c>
      <c r="BQ32" s="37" t="str">
        <f aca="false">+カレンダー!DI29</f>
        <v>晴</v>
      </c>
      <c r="BR32" s="41" t="n">
        <v>53</v>
      </c>
      <c r="BS32" s="40" t="n">
        <v>40</v>
      </c>
      <c r="BT32" s="43" t="n">
        <f aca="false">SUM(BR32:BS32)</f>
        <v>93</v>
      </c>
    </row>
    <row r="33" customFormat="false" ht="13.5" hidden="false" customHeight="false" outlineLevel="0" collapsed="false">
      <c r="A33" s="36" t="n">
        <f aca="false">A32+1</f>
        <v>27</v>
      </c>
      <c r="B33" s="37" t="str">
        <f aca="false">+カレンダー!B30</f>
        <v>Sat</v>
      </c>
      <c r="C33" s="37" t="str">
        <f aca="false">+カレンダー!C30</f>
        <v>雨</v>
      </c>
      <c r="D33" s="41" t="n">
        <v>18</v>
      </c>
      <c r="E33" s="40" t="n">
        <v>18</v>
      </c>
      <c r="F33" s="43" t="n">
        <f aca="false">SUM(D33:E33)</f>
        <v>36</v>
      </c>
      <c r="G33" s="36" t="n">
        <f aca="false">G32+1</f>
        <v>27</v>
      </c>
      <c r="H33" s="37" t="str">
        <f aca="false">+カレンダー!L30</f>
        <v>Mon</v>
      </c>
      <c r="I33" s="37" t="str">
        <f aca="false">+カレンダー!M30</f>
        <v>曇</v>
      </c>
      <c r="J33" s="41" t="n">
        <v>55</v>
      </c>
      <c r="K33" s="40" t="n">
        <v>33</v>
      </c>
      <c r="L33" s="43" t="n">
        <f aca="false">SUM(J33:K33)</f>
        <v>88</v>
      </c>
      <c r="M33" s="36" t="n">
        <f aca="false">M32+1</f>
        <v>27</v>
      </c>
      <c r="N33" s="37" t="str">
        <f aca="false">+カレンダー!V30</f>
        <v>Thu</v>
      </c>
      <c r="O33" s="37" t="str">
        <f aca="false">+カレンダー!W30</f>
        <v>曇</v>
      </c>
      <c r="P33" s="41" t="n">
        <v>52</v>
      </c>
      <c r="Q33" s="40" t="n">
        <v>43</v>
      </c>
      <c r="R33" s="43" t="n">
        <f aca="false">SUM(P33:Q33)</f>
        <v>95</v>
      </c>
      <c r="S33" s="36" t="n">
        <f aca="false">S32+1</f>
        <v>27</v>
      </c>
      <c r="T33" s="37" t="str">
        <f aca="false">+カレンダー!AF30</f>
        <v>Sat</v>
      </c>
      <c r="U33" s="37" t="str">
        <f aca="false">+カレンダー!AG30</f>
        <v>曇</v>
      </c>
      <c r="V33" s="41" t="n">
        <v>19</v>
      </c>
      <c r="W33" s="40" t="n">
        <v>24</v>
      </c>
      <c r="X33" s="43" t="n">
        <f aca="false">SUM(V33:W33)</f>
        <v>43</v>
      </c>
      <c r="Y33" s="36" t="n">
        <f aca="false">Y32+1</f>
        <v>27</v>
      </c>
      <c r="Z33" s="37" t="str">
        <f aca="false">+カレンダー!AP30</f>
        <v>Tue</v>
      </c>
      <c r="AA33" s="37" t="str">
        <f aca="false">+カレンダー!AQ30</f>
        <v>曇</v>
      </c>
      <c r="AB33" s="41" t="n">
        <v>44</v>
      </c>
      <c r="AC33" s="40" t="n">
        <v>43</v>
      </c>
      <c r="AD33" s="43" t="n">
        <f aca="false">SUM(AB33:AC33)</f>
        <v>87</v>
      </c>
      <c r="AE33" s="36" t="n">
        <f aca="false">AE32+1</f>
        <v>27</v>
      </c>
      <c r="AF33" s="37" t="str">
        <f aca="false">+カレンダー!AZ30</f>
        <v>Fri</v>
      </c>
      <c r="AG33" s="37" t="str">
        <f aca="false">+カレンダー!BA30</f>
        <v>雨</v>
      </c>
      <c r="AH33" s="41" t="n">
        <v>44</v>
      </c>
      <c r="AI33" s="40" t="n">
        <v>26</v>
      </c>
      <c r="AJ33" s="43" t="n">
        <f aca="false">SUM(AH33:AI33)</f>
        <v>70</v>
      </c>
      <c r="AK33" s="36" t="n">
        <f aca="false">AK32+1</f>
        <v>27</v>
      </c>
      <c r="AL33" s="37" t="str">
        <f aca="false">+カレンダー!BJ30</f>
        <v>Sun</v>
      </c>
      <c r="AM33" s="37" t="str">
        <f aca="false">+カレンダー!BK30</f>
        <v>曇</v>
      </c>
      <c r="AN33" s="41" t="n">
        <v>13</v>
      </c>
      <c r="AO33" s="40" t="n">
        <v>20</v>
      </c>
      <c r="AP33" s="43" t="n">
        <f aca="false">SUM(AN33:AO33)</f>
        <v>33</v>
      </c>
      <c r="AQ33" s="36" t="n">
        <f aca="false">AQ32+1</f>
        <v>27</v>
      </c>
      <c r="AR33" s="37" t="str">
        <f aca="false">+カレンダー!BT30</f>
        <v>Wed</v>
      </c>
      <c r="AS33" s="37" t="str">
        <f aca="false">+カレンダー!BU30</f>
        <v>曇</v>
      </c>
      <c r="AT33" s="41" t="n">
        <v>59</v>
      </c>
      <c r="AU33" s="40" t="n">
        <v>44</v>
      </c>
      <c r="AV33" s="43" t="n">
        <f aca="false">SUM(AT33:AU33)</f>
        <v>103</v>
      </c>
      <c r="AW33" s="36" t="n">
        <f aca="false">AW32+1</f>
        <v>27</v>
      </c>
      <c r="AX33" s="37" t="str">
        <f aca="false">+カレンダー!CD30</f>
        <v>Fri</v>
      </c>
      <c r="AY33" s="37" t="str">
        <f aca="false">+カレンダー!CE30</f>
        <v>晴</v>
      </c>
      <c r="AZ33" s="41" t="n">
        <v>36</v>
      </c>
      <c r="BA33" s="40" t="n">
        <v>47</v>
      </c>
      <c r="BB33" s="43" t="n">
        <f aca="false">SUM(AZ33:BA33)</f>
        <v>83</v>
      </c>
      <c r="BC33" s="36" t="n">
        <f aca="false">BC32+1</f>
        <v>27</v>
      </c>
      <c r="BD33" s="37" t="str">
        <f aca="false">カレンダー!CN30</f>
        <v>Mon</v>
      </c>
      <c r="BE33" s="37" t="str">
        <f aca="false">+カレンダー!CO30</f>
        <v>曇</v>
      </c>
      <c r="BF33" s="41" t="n">
        <v>49</v>
      </c>
      <c r="BG33" s="40" t="n">
        <v>49</v>
      </c>
      <c r="BH33" s="43" t="n">
        <f aca="false">SUM(BF33:BG33)</f>
        <v>98</v>
      </c>
      <c r="BI33" s="36" t="n">
        <f aca="false">BI32+1</f>
        <v>27</v>
      </c>
      <c r="BJ33" s="37" t="str">
        <f aca="false">カレンダー!CX30</f>
        <v>Thu</v>
      </c>
      <c r="BK33" s="37" t="str">
        <f aca="false">+カレンダー!CY30</f>
        <v>晴</v>
      </c>
      <c r="BL33" s="41" t="n">
        <v>54</v>
      </c>
      <c r="BM33" s="40" t="n">
        <v>31</v>
      </c>
      <c r="BN33" s="43" t="n">
        <f aca="false">SUM(BL33:BM33)</f>
        <v>85</v>
      </c>
      <c r="BO33" s="36" t="n">
        <f aca="false">BO32+1</f>
        <v>27</v>
      </c>
      <c r="BP33" s="37" t="str">
        <f aca="false">+カレンダー!DH30</f>
        <v>Thu</v>
      </c>
      <c r="BQ33" s="37" t="str">
        <f aca="false">+カレンダー!DI30</f>
        <v>曇</v>
      </c>
      <c r="BR33" s="41" t="n">
        <v>42</v>
      </c>
      <c r="BS33" s="40" t="n">
        <v>56</v>
      </c>
      <c r="BT33" s="43" t="n">
        <f aca="false">SUM(BR33:BS33)</f>
        <v>98</v>
      </c>
    </row>
    <row r="34" customFormat="false" ht="13.5" hidden="false" customHeight="false" outlineLevel="0" collapsed="false">
      <c r="A34" s="36" t="n">
        <f aca="false">A33+1</f>
        <v>28</v>
      </c>
      <c r="B34" s="37" t="str">
        <f aca="false">+カレンダー!B31</f>
        <v>Sun</v>
      </c>
      <c r="C34" s="37" t="str">
        <f aca="false">+カレンダー!C31</f>
        <v>晴</v>
      </c>
      <c r="D34" s="41" t="n">
        <v>12</v>
      </c>
      <c r="E34" s="40" t="n">
        <v>13</v>
      </c>
      <c r="F34" s="43" t="n">
        <f aca="false">SUM(D34:E34)</f>
        <v>25</v>
      </c>
      <c r="G34" s="36" t="n">
        <f aca="false">G33+1</f>
        <v>28</v>
      </c>
      <c r="H34" s="37" t="str">
        <f aca="false">+カレンダー!L31</f>
        <v>Tue</v>
      </c>
      <c r="I34" s="37" t="str">
        <f aca="false">+カレンダー!M31</f>
        <v>雨</v>
      </c>
      <c r="J34" s="41" t="n">
        <v>32</v>
      </c>
      <c r="K34" s="40" t="n">
        <v>22</v>
      </c>
      <c r="L34" s="43" t="n">
        <f aca="false">SUM(J34:K34)</f>
        <v>54</v>
      </c>
      <c r="M34" s="36" t="n">
        <f aca="false">M33+1</f>
        <v>28</v>
      </c>
      <c r="N34" s="37" t="str">
        <f aca="false">+カレンダー!V31</f>
        <v>Fri</v>
      </c>
      <c r="O34" s="37" t="str">
        <f aca="false">+カレンダー!W31</f>
        <v>雨</v>
      </c>
      <c r="P34" s="41" t="n">
        <v>29</v>
      </c>
      <c r="Q34" s="40" t="n">
        <v>16</v>
      </c>
      <c r="R34" s="43" t="n">
        <f aca="false">SUM(P34:Q34)</f>
        <v>45</v>
      </c>
      <c r="S34" s="36" t="n">
        <f aca="false">S33+1</f>
        <v>28</v>
      </c>
      <c r="T34" s="37" t="str">
        <f aca="false">+カレンダー!AF31</f>
        <v>Sun</v>
      </c>
      <c r="U34" s="37" t="str">
        <f aca="false">+カレンダー!AG31</f>
        <v>曇</v>
      </c>
      <c r="V34" s="41" t="n">
        <v>11</v>
      </c>
      <c r="W34" s="40" t="n">
        <v>27</v>
      </c>
      <c r="X34" s="43" t="n">
        <f aca="false">SUM(V34:W34)</f>
        <v>38</v>
      </c>
      <c r="Y34" s="36" t="n">
        <f aca="false">Y33+1</f>
        <v>28</v>
      </c>
      <c r="Z34" s="37" t="str">
        <f aca="false">+カレンダー!AP31</f>
        <v>Wed</v>
      </c>
      <c r="AA34" s="37" t="str">
        <f aca="false">+カレンダー!AQ31</f>
        <v>曇</v>
      </c>
      <c r="AB34" s="41" t="n">
        <v>48</v>
      </c>
      <c r="AC34" s="40" t="n">
        <v>43</v>
      </c>
      <c r="AD34" s="43" t="n">
        <f aca="false">SUM(AB34:AC34)</f>
        <v>91</v>
      </c>
      <c r="AE34" s="36" t="n">
        <f aca="false">AE33+1</f>
        <v>28</v>
      </c>
      <c r="AF34" s="37" t="str">
        <f aca="false">+カレンダー!AZ31</f>
        <v>Sat</v>
      </c>
      <c r="AG34" s="37" t="str">
        <f aca="false">+カレンダー!BA31</f>
        <v>曇</v>
      </c>
      <c r="AH34" s="41" t="n">
        <v>21</v>
      </c>
      <c r="AI34" s="40" t="n">
        <v>27</v>
      </c>
      <c r="AJ34" s="43" t="n">
        <f aca="false">SUM(AH34:AI34)</f>
        <v>48</v>
      </c>
      <c r="AK34" s="36" t="n">
        <f aca="false">AK33+1</f>
        <v>28</v>
      </c>
      <c r="AL34" s="37" t="str">
        <f aca="false">+カレンダー!BJ31</f>
        <v>Mon</v>
      </c>
      <c r="AM34" s="37" t="str">
        <f aca="false">+カレンダー!BK31</f>
        <v>曇</v>
      </c>
      <c r="AN34" s="41" t="n">
        <v>37</v>
      </c>
      <c r="AO34" s="40" t="n">
        <v>26</v>
      </c>
      <c r="AP34" s="43" t="n">
        <f aca="false">SUM(AN34:AO34)</f>
        <v>63</v>
      </c>
      <c r="AQ34" s="36" t="n">
        <f aca="false">AQ33+1</f>
        <v>28</v>
      </c>
      <c r="AR34" s="37" t="str">
        <f aca="false">+カレンダー!BT31</f>
        <v>Thu</v>
      </c>
      <c r="AS34" s="37" t="str">
        <f aca="false">+カレンダー!BU31</f>
        <v>晴</v>
      </c>
      <c r="AT34" s="41" t="n">
        <v>44</v>
      </c>
      <c r="AU34" s="40" t="n">
        <v>51</v>
      </c>
      <c r="AV34" s="43" t="n">
        <f aca="false">SUM(AT34:AU34)</f>
        <v>95</v>
      </c>
      <c r="AW34" s="36" t="n">
        <f aca="false">AW33+1</f>
        <v>28</v>
      </c>
      <c r="AX34" s="37" t="str">
        <f aca="false">+カレンダー!CD31</f>
        <v>Sat</v>
      </c>
      <c r="AY34" s="37" t="str">
        <f aca="false">+カレンダー!CE31</f>
        <v>晴</v>
      </c>
      <c r="AZ34" s="41" t="n">
        <v>16</v>
      </c>
      <c r="BA34" s="40" t="n">
        <v>26</v>
      </c>
      <c r="BB34" s="43" t="n">
        <f aca="false">SUM(AZ34:BA34)</f>
        <v>42</v>
      </c>
      <c r="BC34" s="36" t="n">
        <f aca="false">BC33+1</f>
        <v>28</v>
      </c>
      <c r="BD34" s="37" t="str">
        <f aca="false">カレンダー!CN31</f>
        <v>Tue</v>
      </c>
      <c r="BE34" s="37" t="str">
        <f aca="false">+カレンダー!CO31</f>
        <v>晴</v>
      </c>
      <c r="BF34" s="41" t="n">
        <v>51</v>
      </c>
      <c r="BG34" s="40" t="n">
        <v>44</v>
      </c>
      <c r="BH34" s="43" t="n">
        <f aca="false">SUM(BF34:BG34)</f>
        <v>95</v>
      </c>
      <c r="BI34" s="36" t="n">
        <f aca="false">BI33+1</f>
        <v>28</v>
      </c>
      <c r="BJ34" s="37" t="str">
        <f aca="false">カレンダー!CX31</f>
        <v>Fri</v>
      </c>
      <c r="BK34" s="37" t="str">
        <f aca="false">+カレンダー!CY31</f>
        <v>曇</v>
      </c>
      <c r="BL34" s="41" t="n">
        <v>49</v>
      </c>
      <c r="BM34" s="40" t="n">
        <v>40</v>
      </c>
      <c r="BN34" s="43" t="n">
        <f aca="false">SUM(BL34:BM34)</f>
        <v>89</v>
      </c>
      <c r="BO34" s="36" t="n">
        <f aca="false">BO33+1</f>
        <v>28</v>
      </c>
      <c r="BP34" s="37" t="str">
        <f aca="false">+カレンダー!DH31</f>
        <v>Fri</v>
      </c>
      <c r="BQ34" s="37" t="str">
        <f aca="false">+カレンダー!DI31</f>
        <v>曇</v>
      </c>
      <c r="BR34" s="41" t="n">
        <v>37</v>
      </c>
      <c r="BS34" s="40" t="n">
        <v>29</v>
      </c>
      <c r="BT34" s="43" t="n">
        <f aca="false">SUM(BR34:BS34)</f>
        <v>66</v>
      </c>
    </row>
    <row r="35" customFormat="false" ht="13.5" hidden="false" customHeight="false" outlineLevel="0" collapsed="false">
      <c r="A35" s="36" t="n">
        <f aca="false">A34+1</f>
        <v>29</v>
      </c>
      <c r="B35" s="37" t="str">
        <f aca="false">+カレンダー!B32</f>
        <v>祝</v>
      </c>
      <c r="C35" s="37" t="str">
        <f aca="false">+カレンダー!C32</f>
        <v>曇</v>
      </c>
      <c r="D35" s="41" t="n">
        <v>12</v>
      </c>
      <c r="E35" s="40" t="n">
        <v>17</v>
      </c>
      <c r="F35" s="43" t="n">
        <f aca="false">SUM(D35:E35)</f>
        <v>29</v>
      </c>
      <c r="G35" s="36" t="n">
        <f aca="false">G34+1</f>
        <v>29</v>
      </c>
      <c r="H35" s="37" t="str">
        <f aca="false">+カレンダー!L32</f>
        <v>Wed</v>
      </c>
      <c r="I35" s="37" t="str">
        <f aca="false">+カレンダー!M32</f>
        <v>曇</v>
      </c>
      <c r="J35" s="41" t="n">
        <v>58</v>
      </c>
      <c r="K35" s="40" t="n">
        <v>43</v>
      </c>
      <c r="L35" s="43" t="n">
        <f aca="false">SUM(J35:K35)</f>
        <v>101</v>
      </c>
      <c r="M35" s="36" t="n">
        <f aca="false">M34+1</f>
        <v>29</v>
      </c>
      <c r="N35" s="37" t="str">
        <f aca="false">+カレンダー!V32</f>
        <v>Sat</v>
      </c>
      <c r="O35" s="37" t="str">
        <f aca="false">+カレンダー!W32</f>
        <v>曇</v>
      </c>
      <c r="P35" s="41" t="n">
        <v>24</v>
      </c>
      <c r="Q35" s="40" t="n">
        <v>34</v>
      </c>
      <c r="R35" s="43" t="n">
        <f aca="false">SUM(P35:Q35)</f>
        <v>58</v>
      </c>
      <c r="S35" s="36" t="n">
        <f aca="false">S34+1</f>
        <v>29</v>
      </c>
      <c r="T35" s="37" t="str">
        <f aca="false">+カレンダー!AF32</f>
        <v>Mon</v>
      </c>
      <c r="U35" s="37" t="str">
        <f aca="false">+カレンダー!AG32</f>
        <v>曇</v>
      </c>
      <c r="V35" s="41" t="n">
        <v>53</v>
      </c>
      <c r="W35" s="40" t="n">
        <v>48</v>
      </c>
      <c r="X35" s="43" t="n">
        <f aca="false">SUM(V35:W35)</f>
        <v>101</v>
      </c>
      <c r="Y35" s="36" t="n">
        <f aca="false">Y34+1</f>
        <v>29</v>
      </c>
      <c r="Z35" s="37" t="str">
        <f aca="false">+カレンダー!AP32</f>
        <v>Thu</v>
      </c>
      <c r="AA35" s="37" t="str">
        <f aca="false">+カレンダー!AQ32</f>
        <v>雨</v>
      </c>
      <c r="AB35" s="41" t="n">
        <v>39</v>
      </c>
      <c r="AC35" s="40" t="n">
        <v>38</v>
      </c>
      <c r="AD35" s="43" t="n">
        <f aca="false">SUM(AB35:AC35)</f>
        <v>77</v>
      </c>
      <c r="AE35" s="36" t="n">
        <f aca="false">AE34+1</f>
        <v>29</v>
      </c>
      <c r="AF35" s="37" t="str">
        <f aca="false">+カレンダー!AZ32</f>
        <v>Sun</v>
      </c>
      <c r="AG35" s="37" t="str">
        <f aca="false">+カレンダー!BA32</f>
        <v>曇</v>
      </c>
      <c r="AH35" s="41" t="n">
        <v>15</v>
      </c>
      <c r="AI35" s="40" t="n">
        <v>13</v>
      </c>
      <c r="AJ35" s="43" t="n">
        <f aca="false">SUM(AH35:AI35)</f>
        <v>28</v>
      </c>
      <c r="AK35" s="36" t="n">
        <f aca="false">AK34+1</f>
        <v>29</v>
      </c>
      <c r="AL35" s="37" t="str">
        <f aca="false">+カレンダー!BJ32</f>
        <v>Tue</v>
      </c>
      <c r="AM35" s="37" t="str">
        <f aca="false">+カレンダー!BK32</f>
        <v>雨</v>
      </c>
      <c r="AN35" s="41" t="n">
        <v>48</v>
      </c>
      <c r="AO35" s="40" t="n">
        <v>44</v>
      </c>
      <c r="AP35" s="43" t="n">
        <f aca="false">SUM(AN35:AO35)</f>
        <v>92</v>
      </c>
      <c r="AQ35" s="36" t="n">
        <f aca="false">AQ34+1</f>
        <v>29</v>
      </c>
      <c r="AR35" s="37" t="str">
        <f aca="false">+カレンダー!BT32</f>
        <v>Fri</v>
      </c>
      <c r="AS35" s="37" t="str">
        <f aca="false">+カレンダー!BU32</f>
        <v>晴</v>
      </c>
      <c r="AT35" s="41" t="n">
        <v>49</v>
      </c>
      <c r="AU35" s="40" t="n">
        <v>43</v>
      </c>
      <c r="AV35" s="43" t="n">
        <f aca="false">SUM(AT35:AU35)</f>
        <v>92</v>
      </c>
      <c r="AW35" s="36" t="n">
        <f aca="false">AW34+1</f>
        <v>29</v>
      </c>
      <c r="AX35" s="37"/>
      <c r="AY35" s="79"/>
      <c r="AZ35" s="49"/>
      <c r="BA35" s="48"/>
      <c r="BB35" s="43" t="n">
        <f aca="false">SUM(AZ35:BA35)</f>
        <v>0</v>
      </c>
      <c r="BC35" s="36" t="n">
        <f aca="false">BC34+1</f>
        <v>29</v>
      </c>
      <c r="BD35" s="37" t="str">
        <f aca="false">カレンダー!CN32</f>
        <v>Wed</v>
      </c>
      <c r="BE35" s="37" t="str">
        <f aca="false">+カレンダー!CO32</f>
        <v>晴</v>
      </c>
      <c r="BF35" s="41" t="n">
        <v>52</v>
      </c>
      <c r="BG35" s="40" t="n">
        <v>40</v>
      </c>
      <c r="BH35" s="43" t="n">
        <f aca="false">SUM(BF35:BG35)</f>
        <v>92</v>
      </c>
      <c r="BI35" s="36" t="n">
        <v>29</v>
      </c>
      <c r="BJ35" s="37"/>
      <c r="BK35" s="37"/>
      <c r="BL35" s="49"/>
      <c r="BM35" s="48"/>
      <c r="BN35" s="43" t="n">
        <f aca="false">SUM(BL35:BM35)</f>
        <v>0</v>
      </c>
      <c r="BO35" s="36" t="n">
        <f aca="false">BO34+1</f>
        <v>29</v>
      </c>
      <c r="BP35" s="37" t="str">
        <f aca="false">+カレンダー!DH32</f>
        <v>Sat</v>
      </c>
      <c r="BQ35" s="37" t="str">
        <f aca="false">+カレンダー!DI32</f>
        <v>雨</v>
      </c>
      <c r="BR35" s="41" t="n">
        <v>8</v>
      </c>
      <c r="BS35" s="40" t="n">
        <v>13</v>
      </c>
      <c r="BT35" s="43" t="n">
        <f aca="false">SUM(BR35:BS35)</f>
        <v>21</v>
      </c>
    </row>
    <row r="36" customFormat="false" ht="13.5" hidden="false" customHeight="false" outlineLevel="0" collapsed="false">
      <c r="A36" s="36" t="n">
        <f aca="false">A35+1</f>
        <v>30</v>
      </c>
      <c r="B36" s="37" t="str">
        <f aca="false">+カレンダー!B33</f>
        <v>Tue</v>
      </c>
      <c r="C36" s="37" t="str">
        <f aca="false">+カレンダー!C33</f>
        <v>曇</v>
      </c>
      <c r="D36" s="41" t="n">
        <v>57</v>
      </c>
      <c r="E36" s="40" t="n">
        <v>31</v>
      </c>
      <c r="F36" s="43" t="n">
        <f aca="false">SUM(D36:E36)</f>
        <v>88</v>
      </c>
      <c r="G36" s="36" t="n">
        <f aca="false">G35+1</f>
        <v>30</v>
      </c>
      <c r="H36" s="37" t="str">
        <f aca="false">+カレンダー!L33</f>
        <v>Thu</v>
      </c>
      <c r="I36" s="37" t="str">
        <f aca="false">+カレンダー!M33</f>
        <v>曇</v>
      </c>
      <c r="J36" s="41" t="n">
        <v>54</v>
      </c>
      <c r="K36" s="40" t="n">
        <v>41</v>
      </c>
      <c r="L36" s="43" t="n">
        <f aca="false">SUM(J36:K36)</f>
        <v>95</v>
      </c>
      <c r="M36" s="36" t="n">
        <f aca="false">M35+1</f>
        <v>30</v>
      </c>
      <c r="N36" s="37" t="str">
        <f aca="false">+カレンダー!V33</f>
        <v>Sun</v>
      </c>
      <c r="O36" s="37" t="str">
        <f aca="false">+カレンダー!W33</f>
        <v>雨</v>
      </c>
      <c r="P36" s="41" t="n">
        <v>8</v>
      </c>
      <c r="Q36" s="40" t="n">
        <v>28</v>
      </c>
      <c r="R36" s="43" t="n">
        <f aca="false">SUM(P36:Q36)</f>
        <v>36</v>
      </c>
      <c r="S36" s="36" t="n">
        <f aca="false">S35+1</f>
        <v>30</v>
      </c>
      <c r="T36" s="37" t="str">
        <f aca="false">+カレンダー!AF33</f>
        <v>Tue</v>
      </c>
      <c r="U36" s="37" t="str">
        <f aca="false">+カレンダー!AG33</f>
        <v>曇</v>
      </c>
      <c r="V36" s="41" t="n">
        <v>54</v>
      </c>
      <c r="W36" s="40" t="n">
        <v>52</v>
      </c>
      <c r="X36" s="43" t="n">
        <f aca="false">SUM(V36:W36)</f>
        <v>106</v>
      </c>
      <c r="Y36" s="36" t="n">
        <f aca="false">Y35+1</f>
        <v>30</v>
      </c>
      <c r="Z36" s="37" t="str">
        <f aca="false">+カレンダー!AP33</f>
        <v>Fri</v>
      </c>
      <c r="AA36" s="37" t="str">
        <f aca="false">+カレンダー!AQ33</f>
        <v>雨</v>
      </c>
      <c r="AB36" s="41" t="n">
        <v>30</v>
      </c>
      <c r="AC36" s="40" t="n">
        <v>13</v>
      </c>
      <c r="AD36" s="43" t="n">
        <f aca="false">SUM(AB36:AC36)</f>
        <v>43</v>
      </c>
      <c r="AE36" s="36" t="n">
        <f aca="false">AE35+1</f>
        <v>30</v>
      </c>
      <c r="AF36" s="37" t="str">
        <f aca="false">+カレンダー!AZ33</f>
        <v>Mon</v>
      </c>
      <c r="AG36" s="37" t="str">
        <f aca="false">+カレンダー!BA33</f>
        <v>曇</v>
      </c>
      <c r="AH36" s="41" t="n">
        <v>46</v>
      </c>
      <c r="AI36" s="40" t="n">
        <v>43</v>
      </c>
      <c r="AJ36" s="43" t="n">
        <f aca="false">SUM(AH36:AI36)</f>
        <v>89</v>
      </c>
      <c r="AK36" s="36" t="n">
        <f aca="false">AK35+1</f>
        <v>30</v>
      </c>
      <c r="AL36" s="37" t="str">
        <f aca="false">+カレンダー!BJ33</f>
        <v>Wed</v>
      </c>
      <c r="AM36" s="37" t="str">
        <f aca="false">+カレンダー!BK33</f>
        <v>雨</v>
      </c>
      <c r="AN36" s="41" t="n">
        <v>45</v>
      </c>
      <c r="AO36" s="40" t="n">
        <v>30</v>
      </c>
      <c r="AP36" s="43" t="n">
        <f aca="false">SUM(AN36:AO36)</f>
        <v>75</v>
      </c>
      <c r="AQ36" s="36" t="n">
        <f aca="false">AQ35+1</f>
        <v>30</v>
      </c>
      <c r="AR36" s="37" t="str">
        <f aca="false">+カレンダー!BT33</f>
        <v>Sat</v>
      </c>
      <c r="AS36" s="37" t="str">
        <f aca="false">+カレンダー!BU33</f>
        <v>晴</v>
      </c>
      <c r="AT36" s="41" t="n">
        <v>17</v>
      </c>
      <c r="AU36" s="40" t="n">
        <v>25</v>
      </c>
      <c r="AV36" s="43" t="n">
        <f aca="false">SUM(AT36:AU36)</f>
        <v>42</v>
      </c>
      <c r="AW36" s="36" t="n">
        <f aca="false">AW35+1</f>
        <v>30</v>
      </c>
      <c r="AX36" s="37"/>
      <c r="AY36" s="79"/>
      <c r="AZ36" s="49"/>
      <c r="BA36" s="48"/>
      <c r="BB36" s="43" t="n">
        <f aca="false">SUM(AZ36:BA36)</f>
        <v>0</v>
      </c>
      <c r="BC36" s="36" t="n">
        <f aca="false">BC35+1</f>
        <v>30</v>
      </c>
      <c r="BD36" s="37" t="str">
        <f aca="false">カレンダー!CN33</f>
        <v>Thu</v>
      </c>
      <c r="BE36" s="37" t="str">
        <f aca="false">+カレンダー!CO33</f>
        <v>晴</v>
      </c>
      <c r="BF36" s="41" t="n">
        <v>54</v>
      </c>
      <c r="BG36" s="40" t="n">
        <v>40</v>
      </c>
      <c r="BH36" s="43" t="n">
        <f aca="false">SUM(BF36:BG36)</f>
        <v>94</v>
      </c>
      <c r="BI36" s="36"/>
      <c r="BJ36" s="37"/>
      <c r="BK36" s="37"/>
      <c r="BL36" s="49"/>
      <c r="BM36" s="48"/>
      <c r="BN36" s="43" t="n">
        <f aca="false">SUM(BL36:BM36)</f>
        <v>0</v>
      </c>
      <c r="BO36" s="36" t="n">
        <f aca="false">BO35+1</f>
        <v>30</v>
      </c>
      <c r="BP36" s="37" t="str">
        <f aca="false">+カレンダー!DH33</f>
        <v>Sun</v>
      </c>
      <c r="BQ36" s="37" t="str">
        <f aca="false">+カレンダー!DI33</f>
        <v>曇</v>
      </c>
      <c r="BR36" s="41" t="n">
        <v>9</v>
      </c>
      <c r="BS36" s="40" t="n">
        <v>156</v>
      </c>
      <c r="BT36" s="43" t="n">
        <f aca="false">SUM(BR36:BS36)</f>
        <v>165</v>
      </c>
    </row>
    <row r="37" customFormat="false" ht="14.25" hidden="false" customHeight="false" outlineLevel="0" collapsed="false">
      <c r="A37" s="51"/>
      <c r="B37" s="52"/>
      <c r="C37" s="52"/>
      <c r="D37" s="56"/>
      <c r="E37" s="57"/>
      <c r="F37" s="59"/>
      <c r="G37" s="51" t="n">
        <f aca="false">G36+1</f>
        <v>31</v>
      </c>
      <c r="H37" s="37" t="str">
        <f aca="false">+カレンダー!L34</f>
        <v>Fri</v>
      </c>
      <c r="I37" s="37" t="str">
        <f aca="false">+カレンダー!M34</f>
        <v>雨</v>
      </c>
      <c r="J37" s="41" t="n">
        <v>31</v>
      </c>
      <c r="K37" s="40" t="n">
        <v>17</v>
      </c>
      <c r="L37" s="59" t="n">
        <f aca="false">SUM(J37:K37)</f>
        <v>48</v>
      </c>
      <c r="M37" s="51"/>
      <c r="N37" s="52"/>
      <c r="O37" s="52"/>
      <c r="P37" s="56"/>
      <c r="Q37" s="57"/>
      <c r="R37" s="59" t="n">
        <f aca="false">SUM(P37:Q37)</f>
        <v>0</v>
      </c>
      <c r="S37" s="51" t="n">
        <f aca="false">S36+1</f>
        <v>31</v>
      </c>
      <c r="T37" s="37" t="str">
        <f aca="false">+カレンダー!AF34</f>
        <v>Wed</v>
      </c>
      <c r="U37" s="37" t="str">
        <f aca="false">+カレンダー!AG34</f>
        <v>曇</v>
      </c>
      <c r="V37" s="41" t="n">
        <v>44</v>
      </c>
      <c r="W37" s="40" t="n">
        <v>49</v>
      </c>
      <c r="X37" s="59" t="n">
        <f aca="false">SUM(V37:W37)</f>
        <v>93</v>
      </c>
      <c r="Y37" s="51" t="n">
        <f aca="false">Y36+1</f>
        <v>31</v>
      </c>
      <c r="Z37" s="37" t="str">
        <f aca="false">+カレンダー!AP34</f>
        <v>Sat</v>
      </c>
      <c r="AA37" s="37" t="str">
        <f aca="false">+カレンダー!AQ34</f>
        <v>曇</v>
      </c>
      <c r="AB37" s="41" t="n">
        <v>20</v>
      </c>
      <c r="AC37" s="40" t="n">
        <v>21</v>
      </c>
      <c r="AD37" s="43" t="n">
        <f aca="false">SUM(AB37:AC37)</f>
        <v>41</v>
      </c>
      <c r="AE37" s="51"/>
      <c r="AF37" s="52"/>
      <c r="AG37" s="37"/>
      <c r="AH37" s="56"/>
      <c r="AI37" s="57"/>
      <c r="AJ37" s="59"/>
      <c r="AK37" s="51" t="n">
        <f aca="false">AK36+1</f>
        <v>31</v>
      </c>
      <c r="AL37" s="37" t="str">
        <f aca="false">+カレンダー!BJ34</f>
        <v>Thu</v>
      </c>
      <c r="AM37" s="37" t="str">
        <f aca="false">+カレンダー!BK34</f>
        <v>曇</v>
      </c>
      <c r="AN37" s="41" t="n">
        <v>56</v>
      </c>
      <c r="AO37" s="40" t="n">
        <v>43</v>
      </c>
      <c r="AP37" s="43" t="n">
        <f aca="false">SUM(AN37:AO37)</f>
        <v>99</v>
      </c>
      <c r="AQ37" s="51"/>
      <c r="AR37" s="52"/>
      <c r="AS37" s="52"/>
      <c r="AT37" s="56"/>
      <c r="AU37" s="57"/>
      <c r="AV37" s="59"/>
      <c r="AW37" s="51" t="n">
        <f aca="false">AW36+1</f>
        <v>31</v>
      </c>
      <c r="AX37" s="52"/>
      <c r="AY37" s="79"/>
      <c r="AZ37" s="65"/>
      <c r="BA37" s="66"/>
      <c r="BB37" s="43" t="n">
        <f aca="false">SUM(AZ37:BA37)</f>
        <v>0</v>
      </c>
      <c r="BC37" s="51" t="n">
        <f aca="false">BC36+1</f>
        <v>31</v>
      </c>
      <c r="BD37" s="37" t="str">
        <f aca="false">カレンダー!CN34</f>
        <v>Fri</v>
      </c>
      <c r="BE37" s="37" t="str">
        <f aca="false">+カレンダー!CO34</f>
        <v>晴</v>
      </c>
      <c r="BF37" s="41" t="n">
        <v>47</v>
      </c>
      <c r="BG37" s="40" t="n">
        <v>41</v>
      </c>
      <c r="BH37" s="43" t="n">
        <f aca="false">SUM(BF37:BG37)</f>
        <v>88</v>
      </c>
      <c r="BI37" s="51"/>
      <c r="BJ37" s="52"/>
      <c r="BK37" s="37"/>
      <c r="BL37" s="80"/>
      <c r="BM37" s="81"/>
      <c r="BN37" s="59"/>
      <c r="BO37" s="51" t="n">
        <f aca="false">BO36+1</f>
        <v>31</v>
      </c>
      <c r="BP37" s="37" t="str">
        <f aca="false">+カレンダー!DH34</f>
        <v>Mon</v>
      </c>
      <c r="BQ37" s="37" t="str">
        <f aca="false">+カレンダー!DI34</f>
        <v>雨</v>
      </c>
      <c r="BR37" s="56" t="n">
        <v>47</v>
      </c>
      <c r="BS37" s="57" t="n">
        <v>44</v>
      </c>
      <c r="BT37" s="43" t="n">
        <f aca="false">SUM(BR37:BS37)</f>
        <v>91</v>
      </c>
    </row>
    <row r="38" customFormat="false" ht="14.25" hidden="false" customHeight="false" outlineLevel="0" collapsed="false">
      <c r="A38" s="68" t="s">
        <v>10</v>
      </c>
      <c r="B38" s="69"/>
      <c r="C38" s="69"/>
      <c r="D38" s="70" t="n">
        <f aca="false">SUM(D7:D37)</f>
        <v>1165</v>
      </c>
      <c r="E38" s="73" t="n">
        <f aca="false">SUM(E7:E37)</f>
        <v>917</v>
      </c>
      <c r="F38" s="76" t="n">
        <f aca="false">SUM(F7:F37)</f>
        <v>2082</v>
      </c>
      <c r="G38" s="68" t="s">
        <v>10</v>
      </c>
      <c r="H38" s="69"/>
      <c r="I38" s="69"/>
      <c r="J38" s="70" t="n">
        <f aca="false">SUM(J7:J37)</f>
        <v>1127</v>
      </c>
      <c r="K38" s="73" t="n">
        <f aca="false">SUM(K7:K37)</f>
        <v>955</v>
      </c>
      <c r="L38" s="76" t="n">
        <f aca="false">SUM(L7:L37)</f>
        <v>2082</v>
      </c>
      <c r="M38" s="68" t="s">
        <v>10</v>
      </c>
      <c r="N38" s="69"/>
      <c r="O38" s="69"/>
      <c r="P38" s="70" t="n">
        <f aca="false">SUM(P7:P37)</f>
        <v>1153</v>
      </c>
      <c r="Q38" s="73" t="n">
        <f aca="false">SUM(Q7:Q37)</f>
        <v>1007</v>
      </c>
      <c r="R38" s="76" t="n">
        <f aca="false">SUM(R7:R37)</f>
        <v>2160</v>
      </c>
      <c r="S38" s="68" t="s">
        <v>10</v>
      </c>
      <c r="T38" s="69"/>
      <c r="U38" s="69"/>
      <c r="V38" s="70" t="n">
        <f aca="false">SUM(V7:V37)</f>
        <v>1216</v>
      </c>
      <c r="W38" s="73" t="n">
        <f aca="false">SUM(W7:W37)</f>
        <v>1196</v>
      </c>
      <c r="X38" s="76" t="n">
        <f aca="false">SUM(X7:X37)</f>
        <v>2412</v>
      </c>
      <c r="Y38" s="68" t="s">
        <v>10</v>
      </c>
      <c r="Z38" s="69"/>
      <c r="AA38" s="69"/>
      <c r="AB38" s="70" t="n">
        <f aca="false">SUM(AB7:AB37)</f>
        <v>1063</v>
      </c>
      <c r="AC38" s="73" t="n">
        <f aca="false">SUM(AC7:AC37)</f>
        <v>1107</v>
      </c>
      <c r="AD38" s="76" t="n">
        <f aca="false">SUM(AD7:AD37)</f>
        <v>2170</v>
      </c>
      <c r="AE38" s="68" t="s">
        <v>10</v>
      </c>
      <c r="AF38" s="69"/>
      <c r="AG38" s="69"/>
      <c r="AH38" s="70" t="n">
        <f aca="false">SUM(AH7:AH37)</f>
        <v>1139</v>
      </c>
      <c r="AI38" s="73" t="n">
        <f aca="false">SUM(AI7:AI37)</f>
        <v>1069</v>
      </c>
      <c r="AJ38" s="76" t="n">
        <f aca="false">SUM(AJ7:AJ37)</f>
        <v>2208</v>
      </c>
      <c r="AK38" s="68" t="s">
        <v>10</v>
      </c>
      <c r="AL38" s="69"/>
      <c r="AM38" s="69"/>
      <c r="AN38" s="70" t="n">
        <f aca="false">SUM(AN7:AN37)</f>
        <v>1213</v>
      </c>
      <c r="AO38" s="73" t="n">
        <f aca="false">SUM(AO7:AO37)</f>
        <v>1096</v>
      </c>
      <c r="AP38" s="76" t="n">
        <f aca="false">SUM(AP7:AP37)</f>
        <v>2309</v>
      </c>
      <c r="AQ38" s="68" t="s">
        <v>10</v>
      </c>
      <c r="AR38" s="69"/>
      <c r="AS38" s="69"/>
      <c r="AT38" s="70" t="n">
        <f aca="false">SUM(AT7:AT37)</f>
        <v>1162</v>
      </c>
      <c r="AU38" s="73" t="n">
        <f aca="false">SUM(AU7:AU37)</f>
        <v>1056</v>
      </c>
      <c r="AV38" s="76" t="n">
        <f aca="false">SUM(AV7:AV37)</f>
        <v>2218</v>
      </c>
      <c r="AW38" s="68" t="s">
        <v>10</v>
      </c>
      <c r="AX38" s="69"/>
      <c r="AY38" s="69"/>
      <c r="AZ38" s="70" t="n">
        <f aca="false">SUM(AZ7:AZ37)</f>
        <v>1088</v>
      </c>
      <c r="BA38" s="73" t="n">
        <f aca="false">SUM(BA7:BA37)</f>
        <v>1078</v>
      </c>
      <c r="BB38" s="76" t="n">
        <f aca="false">SUM(BB7:BB37)</f>
        <v>2166</v>
      </c>
      <c r="BC38" s="68" t="s">
        <v>10</v>
      </c>
      <c r="BD38" s="69"/>
      <c r="BE38" s="69"/>
      <c r="BF38" s="70" t="n">
        <f aca="false">SUM(BF7:BF37)</f>
        <v>1090</v>
      </c>
      <c r="BG38" s="73" t="n">
        <f aca="false">SUM(BG7:BG37)</f>
        <v>981</v>
      </c>
      <c r="BH38" s="76" t="n">
        <f aca="false">SUM(BH7:BH37)</f>
        <v>2071</v>
      </c>
      <c r="BI38" s="68" t="s">
        <v>10</v>
      </c>
      <c r="BJ38" s="69"/>
      <c r="BK38" s="69"/>
      <c r="BL38" s="70" t="n">
        <f aca="false">SUM(BL7:BL37)</f>
        <v>1056</v>
      </c>
      <c r="BM38" s="73" t="n">
        <f aca="false">SUM(BM7:BM37)</f>
        <v>927</v>
      </c>
      <c r="BN38" s="76" t="n">
        <f aca="false">SUM(BN7:BN37)</f>
        <v>1983</v>
      </c>
      <c r="BO38" s="68" t="s">
        <v>10</v>
      </c>
      <c r="BP38" s="69"/>
      <c r="BQ38" s="69"/>
      <c r="BR38" s="70" t="n">
        <f aca="false">SUM(BR7:BR37)</f>
        <v>1013</v>
      </c>
      <c r="BS38" s="73" t="n">
        <f aca="false">SUM(BS7:BS37)</f>
        <v>1124</v>
      </c>
      <c r="BT38" s="76" t="n">
        <f aca="false">SUM(BT7:BT37)</f>
        <v>2137</v>
      </c>
    </row>
  </sheetData>
  <mergeCells count="13">
    <mergeCell ref="A2:B2"/>
    <mergeCell ref="G2:H2"/>
    <mergeCell ref="M2:N2"/>
    <mergeCell ref="S2:T2"/>
    <mergeCell ref="Y2:Z2"/>
    <mergeCell ref="AE2:AF2"/>
    <mergeCell ref="AK2:AL2"/>
    <mergeCell ref="AQ2:AR2"/>
    <mergeCell ref="AW2:AX2"/>
    <mergeCell ref="BC2:BD2"/>
    <mergeCell ref="BI2:BJ2"/>
    <mergeCell ref="BO2:BP2"/>
    <mergeCell ref="BC3:BD3"/>
  </mergeCells>
  <conditionalFormatting sqref="AF10:AF37 AX11:AX37 B7:B37 N7:N37 T7:T37 Z7:Z37 BP13:BP37 BP7:BP10 H7:H37 AR7:AR37 BD7:BD37 BJ7:BJ37 AL7:AL37">
    <cfRule type="cellIs" priority="2" operator="equal" aboveAverage="0" equalAverage="0" bottom="0" percent="0" rank="0" text="" dxfId="33">
      <formula>"日"</formula>
    </cfRule>
    <cfRule type="cellIs" priority="3" operator="equal" aboveAverage="0" equalAverage="0" bottom="0" percent="0" rank="0" text="" dxfId="34">
      <formula>"土"</formula>
    </cfRule>
    <cfRule type="cellIs" priority="4" operator="equal" aboveAverage="0" equalAverage="0" bottom="0" percent="0" rank="0" text="" dxfId="35">
      <formula>"祝"</formula>
    </cfRule>
  </conditionalFormatting>
  <conditionalFormatting sqref="AF7:AF9">
    <cfRule type="cellIs" priority="5" operator="equal" aboveAverage="0" equalAverage="0" bottom="0" percent="0" rank="0" text="" dxfId="36">
      <formula>"日"</formula>
    </cfRule>
    <cfRule type="cellIs" priority="6" operator="equal" aboveAverage="0" equalAverage="0" bottom="0" percent="0" rank="0" text="" dxfId="37">
      <formula>"土"</formula>
    </cfRule>
    <cfRule type="cellIs" priority="7" operator="equal" aboveAverage="0" equalAverage="0" bottom="0" percent="0" rank="0" text="" dxfId="38">
      <formula>"祝"</formula>
    </cfRule>
  </conditionalFormatting>
  <conditionalFormatting sqref="AX7:AX10">
    <cfRule type="cellIs" priority="8" operator="equal" aboveAverage="0" equalAverage="0" bottom="0" percent="0" rank="0" text="" dxfId="39">
      <formula>"日"</formula>
    </cfRule>
    <cfRule type="cellIs" priority="9" operator="equal" aboveAverage="0" equalAverage="0" bottom="0" percent="0" rank="0" text="" dxfId="40">
      <formula>"土"</formula>
    </cfRule>
    <cfRule type="cellIs" priority="10" operator="equal" aboveAverage="0" equalAverage="0" bottom="0" percent="0" rank="0" text="" dxfId="41">
      <formula>"祝"</formula>
    </cfRule>
  </conditionalFormatting>
  <conditionalFormatting sqref="BP11:BP12">
    <cfRule type="cellIs" priority="11" operator="equal" aboveAverage="0" equalAverage="0" bottom="0" percent="0" rank="0" text="" dxfId="42">
      <formula>"日"</formula>
    </cfRule>
    <cfRule type="cellIs" priority="12" operator="equal" aboveAverage="0" equalAverage="0" bottom="0" percent="0" rank="0" text="" dxfId="43">
      <formula>"土"</formula>
    </cfRule>
    <cfRule type="cellIs" priority="13" operator="equal" aboveAverage="0" equalAverage="0" bottom="0" percent="0" rank="0" text="" dxfId="44">
      <formula>"祝"</formula>
    </cfRule>
  </conditionalFormatting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F</oddFooter>
  </headerFooter>
  <colBreaks count="2" manualBreakCount="2">
    <brk id="36" man="true" max="65535" min="0"/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3.49"/>
    <col collapsed="false" customWidth="true" hidden="false" outlineLevel="0" max="5" min="4" style="1" width="5.25"/>
    <col collapsed="false" customWidth="true" hidden="false" outlineLevel="0" max="6" min="6" style="1" width="8.36"/>
    <col collapsed="false" customWidth="true" hidden="false" outlineLevel="0" max="7" min="7" style="1" width="5.25"/>
    <col collapsed="false" customWidth="true" hidden="false" outlineLevel="0" max="9" min="8" style="1" width="3.49"/>
    <col collapsed="false" customWidth="true" hidden="false" outlineLevel="0" max="11" min="10" style="1" width="5.25"/>
    <col collapsed="false" customWidth="true" hidden="false" outlineLevel="0" max="12" min="12" style="1" width="7.12"/>
    <col collapsed="false" customWidth="true" hidden="false" outlineLevel="0" max="13" min="13" style="1" width="5.25"/>
    <col collapsed="false" customWidth="true" hidden="false" outlineLevel="0" max="15" min="14" style="1" width="3.49"/>
    <col collapsed="false" customWidth="true" hidden="false" outlineLevel="0" max="17" min="16" style="1" width="5.25"/>
    <col collapsed="false" customWidth="true" hidden="false" outlineLevel="0" max="18" min="18" style="1" width="7.12"/>
    <col collapsed="false" customWidth="true" hidden="false" outlineLevel="0" max="19" min="19" style="1" width="5.25"/>
    <col collapsed="false" customWidth="true" hidden="false" outlineLevel="0" max="21" min="20" style="1" width="3.49"/>
    <col collapsed="false" customWidth="true" hidden="false" outlineLevel="0" max="23" min="22" style="1" width="5.25"/>
    <col collapsed="false" customWidth="true" hidden="false" outlineLevel="0" max="24" min="24" style="1" width="7.12"/>
    <col collapsed="false" customWidth="true" hidden="false" outlineLevel="0" max="25" min="25" style="1" width="5.25"/>
    <col collapsed="false" customWidth="true" hidden="false" outlineLevel="0" max="27" min="26" style="1" width="3.49"/>
    <col collapsed="false" customWidth="true" hidden="false" outlineLevel="0" max="29" min="28" style="1" width="5.25"/>
    <col collapsed="false" customWidth="true" hidden="false" outlineLevel="0" max="30" min="30" style="1" width="7.12"/>
    <col collapsed="false" customWidth="true" hidden="false" outlineLevel="0" max="31" min="31" style="1" width="5.25"/>
    <col collapsed="false" customWidth="true" hidden="false" outlineLevel="0" max="33" min="32" style="1" width="3.49"/>
    <col collapsed="false" customWidth="true" hidden="false" outlineLevel="0" max="35" min="34" style="1" width="5.25"/>
    <col collapsed="false" customWidth="true" hidden="false" outlineLevel="0" max="36" min="36" style="1" width="7.12"/>
    <col collapsed="false" customWidth="true" hidden="false" outlineLevel="0" max="37" min="37" style="1" width="5.36"/>
    <col collapsed="false" customWidth="true" hidden="false" outlineLevel="0" max="39" min="38" style="1" width="3.49"/>
    <col collapsed="false" customWidth="true" hidden="false" outlineLevel="0" max="41" min="40" style="1" width="5.25"/>
    <col collapsed="false" customWidth="true" hidden="false" outlineLevel="0" max="42" min="42" style="1" width="7.12"/>
    <col collapsed="false" customWidth="true" hidden="false" outlineLevel="0" max="43" min="43" style="1" width="5.36"/>
    <col collapsed="false" customWidth="true" hidden="false" outlineLevel="0" max="45" min="44" style="1" width="3.49"/>
    <col collapsed="false" customWidth="true" hidden="false" outlineLevel="0" max="47" min="46" style="1" width="5.25"/>
    <col collapsed="false" customWidth="true" hidden="false" outlineLevel="0" max="48" min="48" style="1" width="7.12"/>
    <col collapsed="false" customWidth="true" hidden="false" outlineLevel="0" max="49" min="49" style="1" width="5.36"/>
    <col collapsed="false" customWidth="true" hidden="false" outlineLevel="0" max="51" min="50" style="1" width="3.49"/>
    <col collapsed="false" customWidth="true" hidden="false" outlineLevel="0" max="53" min="52" style="1" width="5.25"/>
    <col collapsed="false" customWidth="true" hidden="false" outlineLevel="0" max="54" min="54" style="1" width="7.12"/>
    <col collapsed="false" customWidth="true" hidden="false" outlineLevel="0" max="55" min="55" style="1" width="5.25"/>
    <col collapsed="false" customWidth="true" hidden="false" outlineLevel="0" max="57" min="56" style="1" width="3.49"/>
    <col collapsed="false" customWidth="true" hidden="false" outlineLevel="0" max="59" min="58" style="1" width="5.25"/>
    <col collapsed="false" customWidth="true" hidden="false" outlineLevel="0" max="60" min="60" style="1" width="7.12"/>
    <col collapsed="false" customWidth="true" hidden="false" outlineLevel="0" max="61" min="61" style="1" width="5.25"/>
    <col collapsed="false" customWidth="true" hidden="false" outlineLevel="0" max="63" min="62" style="1" width="3.49"/>
    <col collapsed="false" customWidth="true" hidden="false" outlineLevel="0" max="65" min="64" style="1" width="5.25"/>
    <col collapsed="false" customWidth="true" hidden="false" outlineLevel="0" max="66" min="66" style="1" width="7.12"/>
    <col collapsed="false" customWidth="true" hidden="false" outlineLevel="0" max="67" min="67" style="1" width="5.25"/>
    <col collapsed="false" customWidth="true" hidden="false" outlineLevel="0" max="69" min="68" style="1" width="3.49"/>
    <col collapsed="false" customWidth="true" hidden="false" outlineLevel="0" max="71" min="70" style="1" width="5.25"/>
    <col collapsed="false" customWidth="true" hidden="false" outlineLevel="0" max="72" min="72" style="1" width="7.12"/>
    <col collapsed="false" customWidth="false" hidden="false" outlineLevel="0" max="257" min="73" style="1" width="8.99"/>
  </cols>
  <sheetData>
    <row r="1" customFormat="false" ht="13.5" hidden="false" customHeight="false" outlineLevel="0" collapsed="false">
      <c r="A1" s="2" t="s">
        <v>18</v>
      </c>
      <c r="F1" s="4"/>
      <c r="L1" s="4"/>
      <c r="R1" s="4"/>
      <c r="X1" s="4"/>
      <c r="AD1" s="4"/>
      <c r="AJ1" s="4"/>
      <c r="AP1" s="4"/>
      <c r="AV1" s="4"/>
      <c r="BB1" s="4"/>
    </row>
    <row r="2" customFormat="false" ht="13.5" hidden="false" customHeight="false" outlineLevel="0" collapsed="false">
      <c r="A2" s="5" t="n">
        <f aca="false">+カレンダー!A1</f>
        <v>6</v>
      </c>
      <c r="B2" s="5"/>
      <c r="F2" s="4"/>
      <c r="G2" s="6"/>
      <c r="H2" s="6"/>
      <c r="L2" s="4"/>
      <c r="M2" s="6"/>
      <c r="N2" s="6"/>
      <c r="R2" s="4"/>
      <c r="S2" s="6"/>
      <c r="T2" s="6"/>
      <c r="X2" s="4"/>
      <c r="Y2" s="6"/>
      <c r="Z2" s="6"/>
      <c r="AD2" s="4"/>
      <c r="AE2" s="6"/>
      <c r="AF2" s="6"/>
      <c r="AJ2" s="4"/>
      <c r="AK2" s="6"/>
      <c r="AL2" s="6"/>
      <c r="AP2" s="4"/>
      <c r="AQ2" s="6"/>
      <c r="AR2" s="6"/>
      <c r="AV2" s="4"/>
      <c r="AW2" s="6"/>
      <c r="AX2" s="6"/>
      <c r="BB2" s="4"/>
      <c r="BC2" s="5"/>
      <c r="BD2" s="5"/>
      <c r="BI2" s="6"/>
      <c r="BJ2" s="6"/>
      <c r="BO2" s="6"/>
      <c r="BP2" s="6"/>
    </row>
    <row r="3" customFormat="false" ht="14.25" hidden="false" customHeight="false" outlineLevel="0" collapsed="false">
      <c r="A3" s="7" t="s">
        <v>19</v>
      </c>
      <c r="B3" s="8"/>
      <c r="F3" s="4"/>
      <c r="L3" s="4"/>
      <c r="R3" s="4"/>
      <c r="X3" s="4"/>
      <c r="AD3" s="4"/>
      <c r="AJ3" s="4"/>
      <c r="AP3" s="4"/>
      <c r="AV3" s="4"/>
      <c r="BB3" s="4"/>
      <c r="BC3" s="5"/>
      <c r="BD3" s="5"/>
    </row>
    <row r="4" customFormat="false" ht="13.5" hidden="false" customHeight="false" outlineLevel="0" collapsed="false">
      <c r="A4" s="9" t="n">
        <v>4</v>
      </c>
      <c r="B4" s="10"/>
      <c r="C4" s="11"/>
      <c r="D4" s="12" t="n">
        <v>57</v>
      </c>
      <c r="E4" s="15" t="s">
        <v>2</v>
      </c>
      <c r="F4" s="16" t="n">
        <f aca="false">SUM(D4:E4)</f>
        <v>57</v>
      </c>
      <c r="G4" s="9" t="n">
        <f aca="false">A4+1</f>
        <v>5</v>
      </c>
      <c r="H4" s="10"/>
      <c r="I4" s="11"/>
      <c r="J4" s="12" t="n">
        <f aca="false">D4</f>
        <v>57</v>
      </c>
      <c r="K4" s="15" t="s">
        <v>2</v>
      </c>
      <c r="L4" s="16" t="n">
        <f aca="false">SUM(J4:K4)</f>
        <v>57</v>
      </c>
      <c r="M4" s="9" t="n">
        <f aca="false">G4+1</f>
        <v>6</v>
      </c>
      <c r="N4" s="10"/>
      <c r="O4" s="11"/>
      <c r="P4" s="12" t="n">
        <v>57</v>
      </c>
      <c r="Q4" s="15" t="s">
        <v>2</v>
      </c>
      <c r="R4" s="16" t="n">
        <f aca="false">SUM(P4:Q4)</f>
        <v>57</v>
      </c>
      <c r="S4" s="9" t="n">
        <f aca="false">M4+1</f>
        <v>7</v>
      </c>
      <c r="T4" s="10"/>
      <c r="U4" s="11"/>
      <c r="V4" s="12" t="n">
        <f aca="false">P4</f>
        <v>57</v>
      </c>
      <c r="W4" s="15" t="s">
        <v>2</v>
      </c>
      <c r="X4" s="16" t="n">
        <f aca="false">SUM(V4:W4)</f>
        <v>57</v>
      </c>
      <c r="Y4" s="9" t="n">
        <f aca="false">S4+1</f>
        <v>8</v>
      </c>
      <c r="Z4" s="10"/>
      <c r="AA4" s="11"/>
      <c r="AB4" s="12" t="n">
        <f aca="false">V4</f>
        <v>57</v>
      </c>
      <c r="AC4" s="15" t="s">
        <v>2</v>
      </c>
      <c r="AD4" s="16" t="n">
        <f aca="false">SUM(AB4:AC4)</f>
        <v>57</v>
      </c>
      <c r="AE4" s="9" t="n">
        <f aca="false">Y4+1</f>
        <v>9</v>
      </c>
      <c r="AF4" s="10"/>
      <c r="AG4" s="11"/>
      <c r="AH4" s="12" t="n">
        <f aca="false">AB4</f>
        <v>57</v>
      </c>
      <c r="AI4" s="15" t="s">
        <v>2</v>
      </c>
      <c r="AJ4" s="16" t="n">
        <f aca="false">SUM(AH4:AI4)</f>
        <v>57</v>
      </c>
      <c r="AK4" s="9" t="n">
        <f aca="false">AE4+1</f>
        <v>10</v>
      </c>
      <c r="AL4" s="10"/>
      <c r="AM4" s="11"/>
      <c r="AN4" s="12" t="n">
        <f aca="false">AH4</f>
        <v>57</v>
      </c>
      <c r="AO4" s="15" t="s">
        <v>2</v>
      </c>
      <c r="AP4" s="16" t="n">
        <f aca="false">SUM(AN4:AO4)</f>
        <v>57</v>
      </c>
      <c r="AQ4" s="9" t="n">
        <f aca="false">AK4+1</f>
        <v>11</v>
      </c>
      <c r="AR4" s="10"/>
      <c r="AS4" s="11"/>
      <c r="AT4" s="12" t="n">
        <f aca="false">AN4</f>
        <v>57</v>
      </c>
      <c r="AU4" s="15" t="s">
        <v>2</v>
      </c>
      <c r="AV4" s="16" t="n">
        <f aca="false">SUM(AT4:AU4)</f>
        <v>57</v>
      </c>
      <c r="AW4" s="9" t="n">
        <f aca="false">AQ4+1</f>
        <v>12</v>
      </c>
      <c r="AX4" s="10"/>
      <c r="AY4" s="11"/>
      <c r="AZ4" s="12" t="n">
        <f aca="false">AT4</f>
        <v>57</v>
      </c>
      <c r="BA4" s="15" t="s">
        <v>2</v>
      </c>
      <c r="BB4" s="16" t="n">
        <f aca="false">SUM(AZ4:BA4)</f>
        <v>57</v>
      </c>
      <c r="BC4" s="9" t="n">
        <f aca="false">1</f>
        <v>1</v>
      </c>
      <c r="BD4" s="10"/>
      <c r="BE4" s="11"/>
      <c r="BF4" s="12" t="n">
        <f aca="false">AZ4</f>
        <v>57</v>
      </c>
      <c r="BG4" s="15" t="s">
        <v>2</v>
      </c>
      <c r="BH4" s="16" t="n">
        <f aca="false">SUM(BF4:BG4)</f>
        <v>57</v>
      </c>
      <c r="BI4" s="9" t="n">
        <f aca="false">BC4+1</f>
        <v>2</v>
      </c>
      <c r="BJ4" s="10"/>
      <c r="BK4" s="11"/>
      <c r="BL4" s="12" t="n">
        <f aca="false">BF4</f>
        <v>57</v>
      </c>
      <c r="BM4" s="15" t="s">
        <v>2</v>
      </c>
      <c r="BN4" s="16" t="n">
        <f aca="false">SUM(BL4:BM4)</f>
        <v>57</v>
      </c>
      <c r="BO4" s="9" t="n">
        <f aca="false">BI4+1</f>
        <v>3</v>
      </c>
      <c r="BP4" s="10"/>
      <c r="BQ4" s="11"/>
      <c r="BR4" s="12" t="n">
        <f aca="false">BL4</f>
        <v>57</v>
      </c>
      <c r="BS4" s="15" t="s">
        <v>2</v>
      </c>
      <c r="BT4" s="16" t="n">
        <f aca="false">SUM(BR4:BS4)</f>
        <v>57</v>
      </c>
    </row>
    <row r="5" customFormat="false" ht="13.5" hidden="false" customHeight="false" outlineLevel="0" collapsed="false">
      <c r="A5" s="18"/>
      <c r="B5" s="19"/>
      <c r="C5" s="19"/>
      <c r="D5" s="20" t="s">
        <v>3</v>
      </c>
      <c r="E5" s="21"/>
      <c r="F5" s="24"/>
      <c r="G5" s="25"/>
      <c r="H5" s="26"/>
      <c r="I5" s="26"/>
      <c r="J5" s="20" t="s">
        <v>3</v>
      </c>
      <c r="K5" s="21"/>
      <c r="L5" s="24"/>
      <c r="M5" s="25"/>
      <c r="N5" s="26"/>
      <c r="O5" s="26"/>
      <c r="P5" s="20" t="s">
        <v>3</v>
      </c>
      <c r="Q5" s="21"/>
      <c r="R5" s="24"/>
      <c r="S5" s="25"/>
      <c r="T5" s="26"/>
      <c r="U5" s="26"/>
      <c r="V5" s="20" t="s">
        <v>3</v>
      </c>
      <c r="W5" s="21"/>
      <c r="X5" s="24"/>
      <c r="Y5" s="25"/>
      <c r="Z5" s="26"/>
      <c r="AA5" s="26"/>
      <c r="AB5" s="20" t="s">
        <v>3</v>
      </c>
      <c r="AC5" s="21"/>
      <c r="AD5" s="24"/>
      <c r="AE5" s="25"/>
      <c r="AF5" s="26"/>
      <c r="AG5" s="26"/>
      <c r="AH5" s="20" t="s">
        <v>3</v>
      </c>
      <c r="AI5" s="21"/>
      <c r="AJ5" s="24"/>
      <c r="AK5" s="25"/>
      <c r="AL5" s="26"/>
      <c r="AM5" s="26"/>
      <c r="AN5" s="20" t="s">
        <v>3</v>
      </c>
      <c r="AO5" s="21"/>
      <c r="AP5" s="24"/>
      <c r="AQ5" s="25"/>
      <c r="AR5" s="26"/>
      <c r="AS5" s="26"/>
      <c r="AT5" s="20" t="s">
        <v>3</v>
      </c>
      <c r="AU5" s="21"/>
      <c r="AV5" s="24"/>
      <c r="AW5" s="25"/>
      <c r="AX5" s="26"/>
      <c r="AY5" s="26"/>
      <c r="AZ5" s="20" t="s">
        <v>3</v>
      </c>
      <c r="BA5" s="21"/>
      <c r="BB5" s="24"/>
      <c r="BC5" s="25"/>
      <c r="BD5" s="26"/>
      <c r="BE5" s="26"/>
      <c r="BF5" s="20" t="s">
        <v>3</v>
      </c>
      <c r="BG5" s="21"/>
      <c r="BH5" s="24"/>
      <c r="BI5" s="25"/>
      <c r="BJ5" s="26"/>
      <c r="BK5" s="26"/>
      <c r="BL5" s="20" t="s">
        <v>3</v>
      </c>
      <c r="BM5" s="21"/>
      <c r="BN5" s="24"/>
      <c r="BO5" s="25"/>
      <c r="BP5" s="26"/>
      <c r="BQ5" s="26"/>
      <c r="BR5" s="20" t="s">
        <v>3</v>
      </c>
      <c r="BS5" s="21"/>
      <c r="BT5" s="24"/>
    </row>
    <row r="6" customFormat="false" ht="13.5" hidden="false" customHeight="false" outlineLevel="0" collapsed="false">
      <c r="A6" s="27"/>
      <c r="B6" s="28"/>
      <c r="C6" s="28"/>
      <c r="D6" s="32" t="s">
        <v>6</v>
      </c>
      <c r="E6" s="31" t="s">
        <v>7</v>
      </c>
      <c r="F6" s="34" t="s">
        <v>9</v>
      </c>
      <c r="G6" s="27"/>
      <c r="H6" s="28"/>
      <c r="I6" s="28"/>
      <c r="J6" s="32" t="s">
        <v>6</v>
      </c>
      <c r="K6" s="31" t="s">
        <v>7</v>
      </c>
      <c r="L6" s="34" t="s">
        <v>9</v>
      </c>
      <c r="M6" s="27"/>
      <c r="N6" s="28"/>
      <c r="O6" s="28"/>
      <c r="P6" s="32" t="s">
        <v>6</v>
      </c>
      <c r="Q6" s="31" t="s">
        <v>7</v>
      </c>
      <c r="R6" s="34" t="s">
        <v>9</v>
      </c>
      <c r="S6" s="27"/>
      <c r="T6" s="28"/>
      <c r="U6" s="28"/>
      <c r="V6" s="32" t="s">
        <v>6</v>
      </c>
      <c r="W6" s="31" t="s">
        <v>7</v>
      </c>
      <c r="X6" s="34" t="s">
        <v>9</v>
      </c>
      <c r="Y6" s="27"/>
      <c r="Z6" s="28"/>
      <c r="AA6" s="28"/>
      <c r="AB6" s="32" t="s">
        <v>6</v>
      </c>
      <c r="AC6" s="31" t="s">
        <v>7</v>
      </c>
      <c r="AD6" s="34" t="s">
        <v>9</v>
      </c>
      <c r="AE6" s="27"/>
      <c r="AF6" s="28"/>
      <c r="AG6" s="28"/>
      <c r="AH6" s="32" t="s">
        <v>6</v>
      </c>
      <c r="AI6" s="31" t="s">
        <v>7</v>
      </c>
      <c r="AJ6" s="34" t="s">
        <v>9</v>
      </c>
      <c r="AK6" s="27"/>
      <c r="AL6" s="28"/>
      <c r="AM6" s="28"/>
      <c r="AN6" s="32" t="s">
        <v>6</v>
      </c>
      <c r="AO6" s="31" t="s">
        <v>7</v>
      </c>
      <c r="AP6" s="34" t="s">
        <v>9</v>
      </c>
      <c r="AQ6" s="27"/>
      <c r="AR6" s="28"/>
      <c r="AS6" s="28"/>
      <c r="AT6" s="32" t="s">
        <v>6</v>
      </c>
      <c r="AU6" s="31" t="s">
        <v>7</v>
      </c>
      <c r="AV6" s="34" t="s">
        <v>9</v>
      </c>
      <c r="AW6" s="27"/>
      <c r="AX6" s="28"/>
      <c r="AY6" s="28"/>
      <c r="AZ6" s="32" t="s">
        <v>6</v>
      </c>
      <c r="BA6" s="31" t="s">
        <v>7</v>
      </c>
      <c r="BB6" s="34" t="s">
        <v>9</v>
      </c>
      <c r="BC6" s="27"/>
      <c r="BD6" s="28"/>
      <c r="BE6" s="28"/>
      <c r="BF6" s="32" t="s">
        <v>6</v>
      </c>
      <c r="BG6" s="31" t="s">
        <v>7</v>
      </c>
      <c r="BH6" s="34" t="s">
        <v>9</v>
      </c>
      <c r="BI6" s="27"/>
      <c r="BJ6" s="28"/>
      <c r="BK6" s="28"/>
      <c r="BL6" s="32" t="s">
        <v>6</v>
      </c>
      <c r="BM6" s="31" t="s">
        <v>7</v>
      </c>
      <c r="BN6" s="34" t="s">
        <v>9</v>
      </c>
      <c r="BO6" s="27"/>
      <c r="BP6" s="28"/>
      <c r="BQ6" s="28"/>
      <c r="BR6" s="32" t="s">
        <v>6</v>
      </c>
      <c r="BS6" s="31" t="s">
        <v>7</v>
      </c>
      <c r="BT6" s="34" t="s">
        <v>9</v>
      </c>
    </row>
    <row r="7" customFormat="false" ht="13.5" hidden="false" customHeight="false" outlineLevel="0" collapsed="false">
      <c r="A7" s="36" t="n">
        <v>1</v>
      </c>
      <c r="B7" s="37" t="str">
        <f aca="false">+カレンダー!B4</f>
        <v>Mon</v>
      </c>
      <c r="C7" s="37" t="str">
        <f aca="false">+カレンダー!C4</f>
        <v>曇</v>
      </c>
      <c r="D7" s="41" t="n">
        <v>17</v>
      </c>
      <c r="E7" s="40" t="n">
        <v>23</v>
      </c>
      <c r="F7" s="43" t="n">
        <f aca="false">SUM(D7:E7)</f>
        <v>40</v>
      </c>
      <c r="G7" s="36" t="n">
        <v>1</v>
      </c>
      <c r="H7" s="37" t="str">
        <f aca="false">+カレンダー!L4</f>
        <v>Wed</v>
      </c>
      <c r="I7" s="37" t="str">
        <f aca="false">+カレンダー!M4</f>
        <v>雨</v>
      </c>
      <c r="J7" s="41" t="n">
        <v>15</v>
      </c>
      <c r="K7" s="40" t="n">
        <v>14</v>
      </c>
      <c r="L7" s="43" t="n">
        <f aca="false">SUM(J7:K7)</f>
        <v>29</v>
      </c>
      <c r="M7" s="36" t="n">
        <v>1</v>
      </c>
      <c r="N7" s="37" t="str">
        <f aca="false">+カレンダー!V4</f>
        <v>Sat</v>
      </c>
      <c r="O7" s="37" t="str">
        <f aca="false">+カレンダー!W4</f>
        <v>曇</v>
      </c>
      <c r="P7" s="41"/>
      <c r="Q7" s="40"/>
      <c r="R7" s="43" t="n">
        <f aca="false">SUM(P7:Q7)</f>
        <v>0</v>
      </c>
      <c r="S7" s="36" t="n">
        <v>1</v>
      </c>
      <c r="T7" s="37" t="str">
        <f aca="false">+カレンダー!AF4</f>
        <v>Mon</v>
      </c>
      <c r="U7" s="37" t="str">
        <f aca="false">+カレンダー!AG4</f>
        <v>雨</v>
      </c>
      <c r="V7" s="41" t="n">
        <v>18</v>
      </c>
      <c r="W7" s="40" t="n">
        <v>18</v>
      </c>
      <c r="X7" s="43" t="n">
        <f aca="false">SUM(V7:W7)</f>
        <v>36</v>
      </c>
      <c r="Y7" s="36" t="n">
        <v>1</v>
      </c>
      <c r="Z7" s="37" t="str">
        <f aca="false">+カレンダー!AP4</f>
        <v>Thu</v>
      </c>
      <c r="AA7" s="37" t="str">
        <f aca="false">+カレンダー!AQ4</f>
        <v>曇</v>
      </c>
      <c r="AB7" s="41" t="n">
        <v>26</v>
      </c>
      <c r="AC7" s="40" t="n">
        <v>25</v>
      </c>
      <c r="AD7" s="43" t="n">
        <f aca="false">SUM(AB7:AC7)</f>
        <v>51</v>
      </c>
      <c r="AE7" s="36" t="n">
        <v>1</v>
      </c>
      <c r="AF7" s="37" t="str">
        <f aca="false">+カレンダー!AZ4</f>
        <v>Sun</v>
      </c>
      <c r="AG7" s="37" t="str">
        <f aca="false">+カレンダー!BA4</f>
        <v>曇</v>
      </c>
      <c r="AH7" s="41"/>
      <c r="AI7" s="40"/>
      <c r="AJ7" s="43" t="n">
        <f aca="false">SUM(AH7:AI7)</f>
        <v>0</v>
      </c>
      <c r="AK7" s="36" t="n">
        <v>1</v>
      </c>
      <c r="AL7" s="37" t="str">
        <f aca="false">+カレンダー!BJ4</f>
        <v>Tue</v>
      </c>
      <c r="AM7" s="37" t="str">
        <f aca="false">+カレンダー!BK4</f>
        <v>曇</v>
      </c>
      <c r="AN7" s="41" t="n">
        <v>19</v>
      </c>
      <c r="AO7" s="40" t="n">
        <v>30</v>
      </c>
      <c r="AP7" s="43" t="n">
        <f aca="false">SUM(AN7:AO7)</f>
        <v>49</v>
      </c>
      <c r="AQ7" s="36" t="n">
        <v>1</v>
      </c>
      <c r="AR7" s="37" t="str">
        <f aca="false">+カレンダー!BT4</f>
        <v>Fri</v>
      </c>
      <c r="AS7" s="37" t="str">
        <f aca="false">+カレンダー!BU4</f>
        <v>曇</v>
      </c>
      <c r="AT7" s="41" t="n">
        <v>20</v>
      </c>
      <c r="AU7" s="40" t="n">
        <v>30</v>
      </c>
      <c r="AV7" s="43" t="n">
        <f aca="false">SUM(AT7:AU7)</f>
        <v>50</v>
      </c>
      <c r="AW7" s="36" t="n">
        <v>1</v>
      </c>
      <c r="AX7" s="78" t="s">
        <v>13</v>
      </c>
      <c r="AY7" s="37" t="str">
        <f aca="false">+カレンダー!CE31</f>
        <v>晴</v>
      </c>
      <c r="AZ7" s="41"/>
      <c r="BA7" s="40"/>
      <c r="BB7" s="43" t="n">
        <f aca="false">SUM(AZ7:BA7)</f>
        <v>0</v>
      </c>
      <c r="BC7" s="36" t="n">
        <v>1</v>
      </c>
      <c r="BD7" s="37" t="str">
        <f aca="false">カレンダー!CN4</f>
        <v>祝</v>
      </c>
      <c r="BE7" s="37"/>
      <c r="BF7" s="49"/>
      <c r="BG7" s="48"/>
      <c r="BH7" s="43" t="n">
        <f aca="false">SUM(BF7:BG7)</f>
        <v>0</v>
      </c>
      <c r="BI7" s="36" t="n">
        <v>1</v>
      </c>
      <c r="BJ7" s="37" t="str">
        <f aca="false">カレンダー!CX4</f>
        <v>Sat</v>
      </c>
      <c r="BK7" s="37" t="str">
        <f aca="false">+カレンダー!CY4</f>
        <v>曇</v>
      </c>
      <c r="BL7" s="41"/>
      <c r="BM7" s="40"/>
      <c r="BN7" s="43" t="n">
        <f aca="false">SUM(BL7:BM7)</f>
        <v>0</v>
      </c>
      <c r="BO7" s="36" t="n">
        <v>1</v>
      </c>
      <c r="BP7" s="37" t="str">
        <f aca="false">+カレンダー!DH4</f>
        <v>Sat</v>
      </c>
      <c r="BQ7" s="37" t="str">
        <f aca="false">+カレンダー!DI4</f>
        <v>曇</v>
      </c>
      <c r="BR7" s="41"/>
      <c r="BS7" s="40"/>
      <c r="BT7" s="43" t="n">
        <f aca="false">SUM(BR7:BS7)</f>
        <v>0</v>
      </c>
    </row>
    <row r="8" customFormat="false" ht="13.5" hidden="false" customHeight="false" outlineLevel="0" collapsed="false">
      <c r="A8" s="36" t="n">
        <f aca="false">A7+1</f>
        <v>2</v>
      </c>
      <c r="B8" s="37" t="str">
        <f aca="false">+カレンダー!B5</f>
        <v>Tue</v>
      </c>
      <c r="C8" s="37" t="str">
        <f aca="false">+カレンダー!C5</f>
        <v>曇</v>
      </c>
      <c r="D8" s="41" t="n">
        <v>20</v>
      </c>
      <c r="E8" s="40" t="n">
        <v>24</v>
      </c>
      <c r="F8" s="43" t="n">
        <f aca="false">SUM(D8:E8)</f>
        <v>44</v>
      </c>
      <c r="G8" s="36" t="n">
        <f aca="false">G7+1</f>
        <v>2</v>
      </c>
      <c r="H8" s="37" t="str">
        <f aca="false">+カレンダー!L5</f>
        <v>Thu</v>
      </c>
      <c r="I8" s="37" t="str">
        <f aca="false">+カレンダー!M5</f>
        <v>曇</v>
      </c>
      <c r="J8" s="41" t="n">
        <v>24</v>
      </c>
      <c r="K8" s="40" t="n">
        <v>21</v>
      </c>
      <c r="L8" s="43" t="n">
        <f aca="false">SUM(J8:K8)</f>
        <v>45</v>
      </c>
      <c r="M8" s="36" t="n">
        <f aca="false">M7+1</f>
        <v>2</v>
      </c>
      <c r="N8" s="37" t="str">
        <f aca="false">+カレンダー!V5</f>
        <v>Sun</v>
      </c>
      <c r="O8" s="37" t="str">
        <f aca="false">+カレンダー!W5</f>
        <v>雨</v>
      </c>
      <c r="P8" s="41"/>
      <c r="Q8" s="40"/>
      <c r="R8" s="43" t="n">
        <f aca="false">SUM(P8:Q8)</f>
        <v>0</v>
      </c>
      <c r="S8" s="36" t="n">
        <f aca="false">S7+1</f>
        <v>2</v>
      </c>
      <c r="T8" s="37" t="str">
        <f aca="false">+カレンダー!AF5</f>
        <v>Tue</v>
      </c>
      <c r="U8" s="37" t="str">
        <f aca="false">+カレンダー!AG5</f>
        <v>曇</v>
      </c>
      <c r="V8" s="41" t="n">
        <v>21</v>
      </c>
      <c r="W8" s="40" t="n">
        <v>30</v>
      </c>
      <c r="X8" s="43" t="n">
        <f aca="false">SUM(V8:W8)</f>
        <v>51</v>
      </c>
      <c r="Y8" s="36" t="n">
        <f aca="false">Y7+1</f>
        <v>2</v>
      </c>
      <c r="Z8" s="37" t="str">
        <f aca="false">+カレンダー!AP5</f>
        <v>Fri</v>
      </c>
      <c r="AA8" s="37" t="str">
        <f aca="false">+カレンダー!AQ5</f>
        <v>曇</v>
      </c>
      <c r="AB8" s="41" t="n">
        <v>20</v>
      </c>
      <c r="AC8" s="40" t="n">
        <v>29</v>
      </c>
      <c r="AD8" s="43" t="n">
        <f aca="false">SUM(AB8:AC8)</f>
        <v>49</v>
      </c>
      <c r="AE8" s="36" t="n">
        <f aca="false">AE7+1</f>
        <v>2</v>
      </c>
      <c r="AF8" s="37" t="str">
        <f aca="false">+カレンダー!AZ5</f>
        <v>Mon</v>
      </c>
      <c r="AG8" s="37" t="str">
        <f aca="false">+カレンダー!BA5</f>
        <v>晴</v>
      </c>
      <c r="AH8" s="41" t="n">
        <v>15</v>
      </c>
      <c r="AI8" s="40" t="n">
        <v>29</v>
      </c>
      <c r="AJ8" s="43" t="n">
        <f aca="false">SUM(AH8:AI8)</f>
        <v>44</v>
      </c>
      <c r="AK8" s="36" t="n">
        <f aca="false">AK7+1</f>
        <v>2</v>
      </c>
      <c r="AL8" s="37" t="str">
        <f aca="false">+カレンダー!BJ5</f>
        <v>Wed</v>
      </c>
      <c r="AM8" s="37" t="str">
        <f aca="false">+カレンダー!BK5</f>
        <v>曇</v>
      </c>
      <c r="AN8" s="41" t="n">
        <v>21</v>
      </c>
      <c r="AO8" s="40" t="n">
        <v>32</v>
      </c>
      <c r="AP8" s="43" t="n">
        <f aca="false">SUM(AN8:AO8)</f>
        <v>53</v>
      </c>
      <c r="AQ8" s="36" t="n">
        <f aca="false">AQ7+1</f>
        <v>2</v>
      </c>
      <c r="AR8" s="37" t="str">
        <f aca="false">+カレンダー!BT5</f>
        <v>Sat</v>
      </c>
      <c r="AS8" s="37" t="str">
        <f aca="false">+カレンダー!BU5</f>
        <v>雨</v>
      </c>
      <c r="AT8" s="41"/>
      <c r="AU8" s="40"/>
      <c r="AV8" s="43" t="n">
        <f aca="false">SUM(AT8:AU8)</f>
        <v>0</v>
      </c>
      <c r="AW8" s="36" t="n">
        <f aca="false">AW7+1</f>
        <v>2</v>
      </c>
      <c r="AX8" s="78" t="s">
        <v>14</v>
      </c>
      <c r="AY8" s="37" t="str">
        <f aca="false">+カレンダー!CE5</f>
        <v>晴</v>
      </c>
      <c r="AZ8" s="41" t="n">
        <v>19</v>
      </c>
      <c r="BA8" s="40" t="n">
        <v>29</v>
      </c>
      <c r="BB8" s="43" t="n">
        <f aca="false">SUM(AZ8:BA8)</f>
        <v>48</v>
      </c>
      <c r="BC8" s="36" t="n">
        <f aca="false">BC7+1</f>
        <v>2</v>
      </c>
      <c r="BD8" s="37" t="str">
        <f aca="false">カレンダー!CN5</f>
        <v>Thu</v>
      </c>
      <c r="BE8" s="37"/>
      <c r="BF8" s="49"/>
      <c r="BG8" s="48"/>
      <c r="BH8" s="43" t="n">
        <f aca="false">SUM(BF8:BG8)</f>
        <v>0</v>
      </c>
      <c r="BI8" s="36" t="n">
        <f aca="false">BI7+1</f>
        <v>2</v>
      </c>
      <c r="BJ8" s="37" t="str">
        <f aca="false">カレンダー!CX5</f>
        <v>Sun</v>
      </c>
      <c r="BK8" s="37" t="str">
        <f aca="false">+カレンダー!CY5</f>
        <v>雨</v>
      </c>
      <c r="BL8" s="41"/>
      <c r="BM8" s="40"/>
      <c r="BN8" s="43" t="n">
        <f aca="false">SUM(BL8:BM8)</f>
        <v>0</v>
      </c>
      <c r="BO8" s="36" t="n">
        <f aca="false">BO7+1</f>
        <v>2</v>
      </c>
      <c r="BP8" s="37" t="str">
        <f aca="false">+カレンダー!DH5</f>
        <v>Sun</v>
      </c>
      <c r="BQ8" s="37" t="str">
        <f aca="false">+カレンダー!DI5</f>
        <v>曇</v>
      </c>
      <c r="BR8" s="41"/>
      <c r="BS8" s="40"/>
      <c r="BT8" s="43" t="n">
        <f aca="false">SUM(BR8:BS8)</f>
        <v>0</v>
      </c>
    </row>
    <row r="9" customFormat="false" ht="13.5" hidden="false" customHeight="false" outlineLevel="0" collapsed="false">
      <c r="A9" s="36" t="n">
        <f aca="false">A8+1</f>
        <v>3</v>
      </c>
      <c r="B9" s="37" t="str">
        <f aca="false">+カレンダー!B6</f>
        <v>Wed</v>
      </c>
      <c r="C9" s="37" t="str">
        <f aca="false">+カレンダー!C6</f>
        <v>雨</v>
      </c>
      <c r="D9" s="41" t="n">
        <v>13</v>
      </c>
      <c r="E9" s="40" t="n">
        <v>21</v>
      </c>
      <c r="F9" s="43" t="n">
        <f aca="false">SUM(D9:E9)</f>
        <v>34</v>
      </c>
      <c r="G9" s="36" t="n">
        <f aca="false">G8+1</f>
        <v>3</v>
      </c>
      <c r="H9" s="37" t="str">
        <f aca="false">+カレンダー!L6</f>
        <v>祝</v>
      </c>
      <c r="I9" s="37" t="str">
        <f aca="false">+カレンダー!M6</f>
        <v>晴</v>
      </c>
      <c r="J9" s="41"/>
      <c r="K9" s="40"/>
      <c r="L9" s="43" t="n">
        <f aca="false">SUM(J9:K9)</f>
        <v>0</v>
      </c>
      <c r="M9" s="36" t="n">
        <f aca="false">M8+1</f>
        <v>3</v>
      </c>
      <c r="N9" s="37" t="str">
        <f aca="false">+カレンダー!V6</f>
        <v>Mon</v>
      </c>
      <c r="O9" s="37" t="str">
        <f aca="false">+カレンダー!W6</f>
        <v>曇</v>
      </c>
      <c r="P9" s="41" t="n">
        <v>15</v>
      </c>
      <c r="Q9" s="40" t="n">
        <v>19</v>
      </c>
      <c r="R9" s="43" t="n">
        <f aca="false">SUM(P9:Q9)</f>
        <v>34</v>
      </c>
      <c r="S9" s="36" t="n">
        <f aca="false">S8+1</f>
        <v>3</v>
      </c>
      <c r="T9" s="37" t="str">
        <f aca="false">+カレンダー!AF6</f>
        <v>Wed</v>
      </c>
      <c r="U9" s="37" t="str">
        <f aca="false">+カレンダー!AG6</f>
        <v>曇</v>
      </c>
      <c r="V9" s="41" t="n">
        <v>20</v>
      </c>
      <c r="W9" s="40" t="n">
        <v>28</v>
      </c>
      <c r="X9" s="43" t="n">
        <f aca="false">SUM(V9:W9)</f>
        <v>48</v>
      </c>
      <c r="Y9" s="36" t="n">
        <f aca="false">Y8+1</f>
        <v>3</v>
      </c>
      <c r="Z9" s="37" t="str">
        <f aca="false">+カレンダー!AP6</f>
        <v>Sat</v>
      </c>
      <c r="AA9" s="37" t="str">
        <f aca="false">+カレンダー!AQ6</f>
        <v>晴</v>
      </c>
      <c r="AB9" s="41"/>
      <c r="AC9" s="40"/>
      <c r="AD9" s="43" t="n">
        <f aca="false">SUM(AB9:AC9)</f>
        <v>0</v>
      </c>
      <c r="AE9" s="36" t="n">
        <f aca="false">AE8+1</f>
        <v>3</v>
      </c>
      <c r="AF9" s="37" t="str">
        <f aca="false">+カレンダー!AZ6</f>
        <v>Tue</v>
      </c>
      <c r="AG9" s="37" t="str">
        <f aca="false">+カレンダー!BA6</f>
        <v>曇</v>
      </c>
      <c r="AH9" s="41" t="n">
        <v>18</v>
      </c>
      <c r="AI9" s="40" t="n">
        <v>27</v>
      </c>
      <c r="AJ9" s="43" t="n">
        <f aca="false">SUM(AH9:AI9)</f>
        <v>45</v>
      </c>
      <c r="AK9" s="36" t="n">
        <f aca="false">AK8+1</f>
        <v>3</v>
      </c>
      <c r="AL9" s="37" t="str">
        <f aca="false">+カレンダー!BJ6</f>
        <v>Thu</v>
      </c>
      <c r="AM9" s="37" t="str">
        <f aca="false">+カレンダー!BK6</f>
        <v>曇</v>
      </c>
      <c r="AN9" s="41" t="n">
        <v>20</v>
      </c>
      <c r="AO9" s="40" t="n">
        <v>25</v>
      </c>
      <c r="AP9" s="43" t="n">
        <f aca="false">SUM(AN9:AO9)</f>
        <v>45</v>
      </c>
      <c r="AQ9" s="36" t="n">
        <f aca="false">AQ8+1</f>
        <v>3</v>
      </c>
      <c r="AR9" s="37" t="str">
        <f aca="false">+カレンダー!BT6</f>
        <v>Sun</v>
      </c>
      <c r="AS9" s="37" t="str">
        <f aca="false">+カレンダー!BU6</f>
        <v>晴</v>
      </c>
      <c r="AT9" s="41"/>
      <c r="AU9" s="40"/>
      <c r="AV9" s="43" t="n">
        <f aca="false">SUM(AT9:AU9)</f>
        <v>0</v>
      </c>
      <c r="AW9" s="36" t="n">
        <f aca="false">AW8+1</f>
        <v>3</v>
      </c>
      <c r="AX9" s="78" t="s">
        <v>15</v>
      </c>
      <c r="AY9" s="37" t="str">
        <f aca="false">+カレンダー!CE6</f>
        <v>晴</v>
      </c>
      <c r="AZ9" s="41" t="n">
        <v>15</v>
      </c>
      <c r="BA9" s="40" t="n">
        <v>29</v>
      </c>
      <c r="BB9" s="43" t="n">
        <f aca="false">SUM(AZ9:BA9)</f>
        <v>44</v>
      </c>
      <c r="BC9" s="36" t="n">
        <f aca="false">BC8+1</f>
        <v>3</v>
      </c>
      <c r="BD9" s="37" t="str">
        <f aca="false">カレンダー!CN6</f>
        <v>Fri</v>
      </c>
      <c r="BE9" s="37"/>
      <c r="BF9" s="49"/>
      <c r="BG9" s="48"/>
      <c r="BH9" s="43" t="n">
        <f aca="false">SUM(BF9:BG9)</f>
        <v>0</v>
      </c>
      <c r="BI9" s="36" t="n">
        <f aca="false">BI8+1</f>
        <v>3</v>
      </c>
      <c r="BJ9" s="37" t="str">
        <f aca="false">カレンダー!CX6</f>
        <v>Mon</v>
      </c>
      <c r="BK9" s="37" t="str">
        <f aca="false">+カレンダー!CY6</f>
        <v>曇</v>
      </c>
      <c r="BL9" s="41" t="n">
        <v>22</v>
      </c>
      <c r="BM9" s="40" t="n">
        <v>29</v>
      </c>
      <c r="BN9" s="43" t="n">
        <f aca="false">SUM(BL9:BM9)</f>
        <v>51</v>
      </c>
      <c r="BO9" s="36" t="n">
        <f aca="false">BO8+1</f>
        <v>3</v>
      </c>
      <c r="BP9" s="37" t="str">
        <f aca="false">+カレンダー!DH6</f>
        <v>Mon</v>
      </c>
      <c r="BQ9" s="37" t="str">
        <f aca="false">+カレンダー!DI6</f>
        <v>雨</v>
      </c>
      <c r="BR9" s="41" t="n">
        <v>15</v>
      </c>
      <c r="BS9" s="40" t="n">
        <v>9</v>
      </c>
      <c r="BT9" s="43" t="n">
        <f aca="false">SUM(BR9:BS9)</f>
        <v>24</v>
      </c>
    </row>
    <row r="10" customFormat="false" ht="13.5" hidden="false" customHeight="false" outlineLevel="0" collapsed="false">
      <c r="A10" s="36" t="n">
        <f aca="false">A9+1</f>
        <v>4</v>
      </c>
      <c r="B10" s="37" t="str">
        <f aca="false">+カレンダー!B7</f>
        <v>Thu</v>
      </c>
      <c r="C10" s="37" t="str">
        <f aca="false">+カレンダー!C7</f>
        <v>曇</v>
      </c>
      <c r="D10" s="41" t="n">
        <v>20</v>
      </c>
      <c r="E10" s="40" t="n">
        <v>26</v>
      </c>
      <c r="F10" s="43" t="n">
        <f aca="false">SUM(D10:E10)</f>
        <v>46</v>
      </c>
      <c r="G10" s="36" t="n">
        <f aca="false">G9+1</f>
        <v>4</v>
      </c>
      <c r="H10" s="37" t="str">
        <f aca="false">+カレンダー!L7</f>
        <v>祝</v>
      </c>
      <c r="I10" s="37" t="str">
        <f aca="false">+カレンダー!M7</f>
        <v>晴</v>
      </c>
      <c r="J10" s="41"/>
      <c r="K10" s="40"/>
      <c r="L10" s="43" t="n">
        <f aca="false">SUM(J10:K10)</f>
        <v>0</v>
      </c>
      <c r="M10" s="36" t="n">
        <f aca="false">M9+1</f>
        <v>4</v>
      </c>
      <c r="N10" s="37" t="str">
        <f aca="false">+カレンダー!V7</f>
        <v>Tue</v>
      </c>
      <c r="O10" s="37" t="str">
        <f aca="false">+カレンダー!W7</f>
        <v>晴</v>
      </c>
      <c r="P10" s="41" t="n">
        <v>19</v>
      </c>
      <c r="Q10" s="40" t="n">
        <v>29</v>
      </c>
      <c r="R10" s="43" t="n">
        <f aca="false">SUM(P10:Q10)</f>
        <v>48</v>
      </c>
      <c r="S10" s="36" t="n">
        <f aca="false">S9+1</f>
        <v>4</v>
      </c>
      <c r="T10" s="37" t="str">
        <f aca="false">+カレンダー!AF7</f>
        <v>Thu</v>
      </c>
      <c r="U10" s="37" t="str">
        <f aca="false">+カレンダー!AG7</f>
        <v>晴</v>
      </c>
      <c r="V10" s="41" t="n">
        <v>22</v>
      </c>
      <c r="W10" s="40" t="n">
        <v>28</v>
      </c>
      <c r="X10" s="43" t="n">
        <f aca="false">SUM(V10:W10)</f>
        <v>50</v>
      </c>
      <c r="Y10" s="36" t="n">
        <f aca="false">Y9+1</f>
        <v>4</v>
      </c>
      <c r="Z10" s="37" t="str">
        <f aca="false">+カレンダー!AP7</f>
        <v>Sun</v>
      </c>
      <c r="AA10" s="37" t="str">
        <f aca="false">+カレンダー!AQ7</f>
        <v>晴</v>
      </c>
      <c r="AB10" s="41"/>
      <c r="AC10" s="40"/>
      <c r="AD10" s="43" t="n">
        <f aca="false">SUM(AB10:AC10)</f>
        <v>0</v>
      </c>
      <c r="AE10" s="36" t="n">
        <f aca="false">AE9+1</f>
        <v>4</v>
      </c>
      <c r="AF10" s="37" t="str">
        <f aca="false">+カレンダー!AZ7</f>
        <v>Wed</v>
      </c>
      <c r="AG10" s="37" t="str">
        <f aca="false">+カレンダー!BA7</f>
        <v>曇</v>
      </c>
      <c r="AH10" s="41" t="n">
        <v>19</v>
      </c>
      <c r="AI10" s="40" t="n">
        <v>29</v>
      </c>
      <c r="AJ10" s="43" t="n">
        <f aca="false">SUM(AH10:AI10)</f>
        <v>48</v>
      </c>
      <c r="AK10" s="36" t="n">
        <f aca="false">AK9+1</f>
        <v>4</v>
      </c>
      <c r="AL10" s="37" t="str">
        <f aca="false">+カレンダー!BJ7</f>
        <v>Fri</v>
      </c>
      <c r="AM10" s="37" t="str">
        <f aca="false">+カレンダー!BK7</f>
        <v>曇</v>
      </c>
      <c r="AN10" s="41" t="n">
        <v>15</v>
      </c>
      <c r="AO10" s="40" t="n">
        <v>25</v>
      </c>
      <c r="AP10" s="43" t="n">
        <f aca="false">SUM(AN10:AO10)</f>
        <v>40</v>
      </c>
      <c r="AQ10" s="36" t="n">
        <f aca="false">AQ9+1</f>
        <v>4</v>
      </c>
      <c r="AR10" s="37" t="str">
        <f aca="false">+カレンダー!BT7</f>
        <v>祝</v>
      </c>
      <c r="AS10" s="37" t="str">
        <f aca="false">+カレンダー!BU7</f>
        <v>晴</v>
      </c>
      <c r="AT10" s="41"/>
      <c r="AU10" s="40"/>
      <c r="AV10" s="43" t="n">
        <f aca="false">SUM(AT10:AU10)</f>
        <v>0</v>
      </c>
      <c r="AW10" s="36" t="n">
        <f aca="false">AW9+1</f>
        <v>4</v>
      </c>
      <c r="AX10" s="78" t="s">
        <v>16</v>
      </c>
      <c r="AY10" s="37" t="str">
        <f aca="false">+カレンダー!CE7</f>
        <v>晴</v>
      </c>
      <c r="AZ10" s="41" t="n">
        <v>17</v>
      </c>
      <c r="BA10" s="40" t="n">
        <v>32</v>
      </c>
      <c r="BB10" s="43" t="n">
        <f aca="false">SUM(AZ10:BA10)</f>
        <v>49</v>
      </c>
      <c r="BC10" s="36" t="n">
        <f aca="false">BC9+1</f>
        <v>4</v>
      </c>
      <c r="BD10" s="37" t="str">
        <f aca="false">カレンダー!CN7</f>
        <v>Sat</v>
      </c>
      <c r="BE10" s="37" t="str">
        <f aca="false">+カレンダー!CO7</f>
        <v>晴</v>
      </c>
      <c r="BF10" s="41"/>
      <c r="BG10" s="40"/>
      <c r="BH10" s="43" t="n">
        <f aca="false">SUM(BF10:BG10)</f>
        <v>0</v>
      </c>
      <c r="BI10" s="36" t="n">
        <f aca="false">BI9+1</f>
        <v>4</v>
      </c>
      <c r="BJ10" s="37" t="str">
        <f aca="false">カレンダー!CX7</f>
        <v>Tue</v>
      </c>
      <c r="BK10" s="37" t="str">
        <f aca="false">+カレンダー!CY7</f>
        <v>曇</v>
      </c>
      <c r="BL10" s="41" t="n">
        <v>20</v>
      </c>
      <c r="BM10" s="40" t="n">
        <v>26</v>
      </c>
      <c r="BN10" s="43" t="n">
        <f aca="false">SUM(BL10:BM10)</f>
        <v>46</v>
      </c>
      <c r="BO10" s="36" t="n">
        <f aca="false">BO9+1</f>
        <v>4</v>
      </c>
      <c r="BP10" s="37" t="str">
        <f aca="false">+カレンダー!DH7</f>
        <v>Tue</v>
      </c>
      <c r="BQ10" s="37" t="str">
        <f aca="false">+カレンダー!DI7</f>
        <v>曇</v>
      </c>
      <c r="BR10" s="41" t="n">
        <v>18</v>
      </c>
      <c r="BS10" s="40" t="n">
        <v>19</v>
      </c>
      <c r="BT10" s="43" t="n">
        <f aca="false">SUM(BR10:BS10)</f>
        <v>37</v>
      </c>
    </row>
    <row r="11" customFormat="false" ht="13.5" hidden="false" customHeight="false" outlineLevel="0" collapsed="false">
      <c r="A11" s="36" t="n">
        <f aca="false">A10+1</f>
        <v>5</v>
      </c>
      <c r="B11" s="37" t="str">
        <f aca="false">+カレンダー!B8</f>
        <v>Fri</v>
      </c>
      <c r="C11" s="37" t="str">
        <f aca="false">+カレンダー!C8</f>
        <v>曇</v>
      </c>
      <c r="D11" s="41" t="n">
        <v>14</v>
      </c>
      <c r="E11" s="40" t="n">
        <v>21</v>
      </c>
      <c r="F11" s="43" t="n">
        <f aca="false">SUM(D11:E11)</f>
        <v>35</v>
      </c>
      <c r="G11" s="36" t="n">
        <f aca="false">G10+1</f>
        <v>5</v>
      </c>
      <c r="H11" s="37" t="str">
        <f aca="false">+カレンダー!L8</f>
        <v>Sun</v>
      </c>
      <c r="I11" s="37" t="str">
        <f aca="false">+カレンダー!M8</f>
        <v>晴</v>
      </c>
      <c r="J11" s="41"/>
      <c r="K11" s="40"/>
      <c r="L11" s="43" t="n">
        <f aca="false">SUM(J11:K11)</f>
        <v>0</v>
      </c>
      <c r="M11" s="36" t="n">
        <f aca="false">M10+1</f>
        <v>5</v>
      </c>
      <c r="N11" s="37" t="str">
        <f aca="false">+カレンダー!V8</f>
        <v>Wed</v>
      </c>
      <c r="O11" s="37" t="str">
        <f aca="false">+カレンダー!W8</f>
        <v>晴</v>
      </c>
      <c r="P11" s="41" t="n">
        <v>14</v>
      </c>
      <c r="Q11" s="40" t="n">
        <v>29</v>
      </c>
      <c r="R11" s="43" t="n">
        <f aca="false">SUM(P11:Q11)</f>
        <v>43</v>
      </c>
      <c r="S11" s="36" t="n">
        <f aca="false">S10+1</f>
        <v>5</v>
      </c>
      <c r="T11" s="37" t="str">
        <f aca="false">+カレンダー!AF8</f>
        <v>Fri</v>
      </c>
      <c r="U11" s="37" t="str">
        <f aca="false">+カレンダー!AG8</f>
        <v>晴</v>
      </c>
      <c r="V11" s="41" t="n">
        <v>23</v>
      </c>
      <c r="W11" s="40" t="n">
        <v>29</v>
      </c>
      <c r="X11" s="43" t="n">
        <f aca="false">SUM(V11:W11)</f>
        <v>52</v>
      </c>
      <c r="Y11" s="36" t="n">
        <f aca="false">Y10+1</f>
        <v>5</v>
      </c>
      <c r="Z11" s="37" t="str">
        <f aca="false">+カレンダー!AP8</f>
        <v>Mon</v>
      </c>
      <c r="AA11" s="37" t="str">
        <f aca="false">+カレンダー!AQ8</f>
        <v>曇</v>
      </c>
      <c r="AB11" s="41" t="n">
        <v>18</v>
      </c>
      <c r="AC11" s="40" t="n">
        <v>28</v>
      </c>
      <c r="AD11" s="43" t="n">
        <f aca="false">SUM(AB11:AC11)</f>
        <v>46</v>
      </c>
      <c r="AE11" s="36" t="n">
        <f aca="false">AE10+1</f>
        <v>5</v>
      </c>
      <c r="AF11" s="37" t="str">
        <f aca="false">+カレンダー!AZ8</f>
        <v>Thu</v>
      </c>
      <c r="AG11" s="37" t="str">
        <f aca="false">+カレンダー!BA8</f>
        <v>晴</v>
      </c>
      <c r="AH11" s="41" t="n">
        <v>20</v>
      </c>
      <c r="AI11" s="40" t="n">
        <v>28</v>
      </c>
      <c r="AJ11" s="43" t="n">
        <f aca="false">SUM(AH11:AI11)</f>
        <v>48</v>
      </c>
      <c r="AK11" s="36" t="n">
        <f aca="false">AK10+1</f>
        <v>5</v>
      </c>
      <c r="AL11" s="37" t="str">
        <f aca="false">+カレンダー!BJ8</f>
        <v>Sat</v>
      </c>
      <c r="AM11" s="37" t="str">
        <f aca="false">+カレンダー!BK8</f>
        <v>雨</v>
      </c>
      <c r="AN11" s="41"/>
      <c r="AO11" s="40"/>
      <c r="AP11" s="43" t="n">
        <f aca="false">SUM(AN11:AO11)</f>
        <v>0</v>
      </c>
      <c r="AQ11" s="36" t="n">
        <f aca="false">AQ10+1</f>
        <v>5</v>
      </c>
      <c r="AR11" s="37" t="str">
        <f aca="false">+カレンダー!BT8</f>
        <v>Tue</v>
      </c>
      <c r="AS11" s="37" t="str">
        <f aca="false">+カレンダー!BU8</f>
        <v>曇</v>
      </c>
      <c r="AT11" s="41" t="n">
        <v>22</v>
      </c>
      <c r="AU11" s="40" t="n">
        <v>29</v>
      </c>
      <c r="AV11" s="43" t="n">
        <f aca="false">SUM(AT11:AU11)</f>
        <v>51</v>
      </c>
      <c r="AW11" s="36" t="n">
        <f aca="false">AW10+1</f>
        <v>5</v>
      </c>
      <c r="AX11" s="37" t="str">
        <f aca="false">+カレンダー!CD8</f>
        <v>Thu</v>
      </c>
      <c r="AY11" s="37" t="str">
        <f aca="false">+カレンダー!CE8</f>
        <v>曇</v>
      </c>
      <c r="AZ11" s="41" t="n">
        <v>28</v>
      </c>
      <c r="BA11" s="40" t="n">
        <v>31</v>
      </c>
      <c r="BB11" s="43" t="n">
        <f aca="false">SUM(AZ11:BA11)</f>
        <v>59</v>
      </c>
      <c r="BC11" s="36" t="n">
        <f aca="false">BC10+1</f>
        <v>5</v>
      </c>
      <c r="BD11" s="37" t="str">
        <f aca="false">カレンダー!CN8</f>
        <v>Sun</v>
      </c>
      <c r="BE11" s="37" t="str">
        <f aca="false">+カレンダー!CO8</f>
        <v>曇</v>
      </c>
      <c r="BF11" s="41"/>
      <c r="BG11" s="40"/>
      <c r="BH11" s="43" t="n">
        <f aca="false">SUM(BF11:BG11)</f>
        <v>0</v>
      </c>
      <c r="BI11" s="36" t="n">
        <f aca="false">BI10+1</f>
        <v>5</v>
      </c>
      <c r="BJ11" s="37" t="str">
        <f aca="false">カレンダー!CX8</f>
        <v>Wed</v>
      </c>
      <c r="BK11" s="37" t="str">
        <f aca="false">+カレンダー!CY8</f>
        <v>晴</v>
      </c>
      <c r="BL11" s="41" t="n">
        <v>11</v>
      </c>
      <c r="BM11" s="40" t="n">
        <v>28</v>
      </c>
      <c r="BN11" s="43" t="n">
        <f aca="false">SUM(BL11:BM11)</f>
        <v>39</v>
      </c>
      <c r="BO11" s="36" t="n">
        <f aca="false">BO10+1</f>
        <v>5</v>
      </c>
      <c r="BP11" s="37" t="str">
        <f aca="false">+カレンダー!DH8</f>
        <v>Wed</v>
      </c>
      <c r="BQ11" s="37" t="str">
        <f aca="false">+カレンダー!DI8</f>
        <v>雨</v>
      </c>
      <c r="BR11" s="41" t="n">
        <v>16</v>
      </c>
      <c r="BS11" s="40" t="n">
        <v>11</v>
      </c>
      <c r="BT11" s="43" t="n">
        <f aca="false">SUM(BR11:BS11)</f>
        <v>27</v>
      </c>
    </row>
    <row r="12" customFormat="false" ht="13.5" hidden="false" customHeight="false" outlineLevel="0" collapsed="false">
      <c r="A12" s="36" t="n">
        <f aca="false">A11+1</f>
        <v>6</v>
      </c>
      <c r="B12" s="37" t="str">
        <f aca="false">+カレンダー!B9</f>
        <v>Sat</v>
      </c>
      <c r="C12" s="37" t="str">
        <f aca="false">+カレンダー!C9</f>
        <v>曇</v>
      </c>
      <c r="D12" s="41"/>
      <c r="E12" s="40"/>
      <c r="F12" s="43" t="n">
        <f aca="false">SUM(D12:E12)</f>
        <v>0</v>
      </c>
      <c r="G12" s="36" t="n">
        <f aca="false">G11+1</f>
        <v>6</v>
      </c>
      <c r="H12" s="37" t="str">
        <f aca="false">+カレンダー!L9</f>
        <v>祝</v>
      </c>
      <c r="I12" s="37" t="str">
        <f aca="false">+カレンダー!M9</f>
        <v>曇</v>
      </c>
      <c r="J12" s="41"/>
      <c r="K12" s="40"/>
      <c r="L12" s="43" t="n">
        <f aca="false">SUM(J12:K12)</f>
        <v>0</v>
      </c>
      <c r="M12" s="36" t="n">
        <f aca="false">M11+1</f>
        <v>6</v>
      </c>
      <c r="N12" s="37" t="str">
        <f aca="false">+カレンダー!V9</f>
        <v>Thu</v>
      </c>
      <c r="O12" s="37" t="str">
        <f aca="false">+カレンダー!W9</f>
        <v>曇</v>
      </c>
      <c r="P12" s="41" t="n">
        <v>20</v>
      </c>
      <c r="Q12" s="40" t="n">
        <v>24</v>
      </c>
      <c r="R12" s="43" t="n">
        <f aca="false">SUM(P12:Q12)</f>
        <v>44</v>
      </c>
      <c r="S12" s="36" t="n">
        <f aca="false">S11+1</f>
        <v>6</v>
      </c>
      <c r="T12" s="37" t="str">
        <f aca="false">+カレンダー!AF9</f>
        <v>Sat</v>
      </c>
      <c r="U12" s="37" t="str">
        <f aca="false">+カレンダー!AG9</f>
        <v>曇</v>
      </c>
      <c r="V12" s="41"/>
      <c r="W12" s="40"/>
      <c r="X12" s="43" t="n">
        <f aca="false">SUM(V12:W12)</f>
        <v>0</v>
      </c>
      <c r="Y12" s="36" t="n">
        <f aca="false">Y11+1</f>
        <v>6</v>
      </c>
      <c r="Z12" s="37" t="str">
        <f aca="false">+カレンダー!AP9</f>
        <v>Tue</v>
      </c>
      <c r="AA12" s="37" t="str">
        <f aca="false">+カレンダー!AQ9</f>
        <v>曇</v>
      </c>
      <c r="AB12" s="41" t="n">
        <v>21</v>
      </c>
      <c r="AC12" s="40" t="n">
        <v>28</v>
      </c>
      <c r="AD12" s="43" t="n">
        <f aca="false">SUM(AB12:AC12)</f>
        <v>49</v>
      </c>
      <c r="AE12" s="36" t="n">
        <f aca="false">AE11+1</f>
        <v>6</v>
      </c>
      <c r="AF12" s="37" t="str">
        <f aca="false">+カレンダー!AZ9</f>
        <v>Fri</v>
      </c>
      <c r="AG12" s="37" t="str">
        <f aca="false">+カレンダー!BA9</f>
        <v>晴</v>
      </c>
      <c r="AH12" s="41" t="n">
        <v>16</v>
      </c>
      <c r="AI12" s="40" t="n">
        <v>27</v>
      </c>
      <c r="AJ12" s="43" t="n">
        <f aca="false">SUM(AH12:AI12)</f>
        <v>43</v>
      </c>
      <c r="AK12" s="36" t="n">
        <f aca="false">AK11+1</f>
        <v>6</v>
      </c>
      <c r="AL12" s="37" t="str">
        <f aca="false">+カレンダー!BJ9</f>
        <v>Sun</v>
      </c>
      <c r="AM12" s="37" t="str">
        <f aca="false">+カレンダー!BK9</f>
        <v>曇</v>
      </c>
      <c r="AN12" s="41"/>
      <c r="AO12" s="40"/>
      <c r="AP12" s="43" t="n">
        <f aca="false">SUM(AN12:AO12)</f>
        <v>0</v>
      </c>
      <c r="AQ12" s="36" t="n">
        <f aca="false">AQ11+1</f>
        <v>6</v>
      </c>
      <c r="AR12" s="37" t="str">
        <f aca="false">+カレンダー!BT9</f>
        <v>Wed</v>
      </c>
      <c r="AS12" s="37" t="str">
        <f aca="false">+カレンダー!BU9</f>
        <v>曇</v>
      </c>
      <c r="AT12" s="41" t="n">
        <v>19</v>
      </c>
      <c r="AU12" s="40" t="n">
        <v>31</v>
      </c>
      <c r="AV12" s="43" t="n">
        <f aca="false">SUM(AT12:AU12)</f>
        <v>50</v>
      </c>
      <c r="AW12" s="36" t="n">
        <f aca="false">AW11+1</f>
        <v>6</v>
      </c>
      <c r="AX12" s="37" t="str">
        <f aca="false">+カレンダー!CD9</f>
        <v>Fri</v>
      </c>
      <c r="AY12" s="37" t="str">
        <f aca="false">+カレンダー!CE9</f>
        <v>晴</v>
      </c>
      <c r="AZ12" s="41" t="n">
        <v>21</v>
      </c>
      <c r="BA12" s="40" t="n">
        <v>31</v>
      </c>
      <c r="BB12" s="43" t="n">
        <f aca="false">SUM(AZ12:BA12)</f>
        <v>52</v>
      </c>
      <c r="BC12" s="36" t="n">
        <f aca="false">BC11+1</f>
        <v>6</v>
      </c>
      <c r="BD12" s="37" t="str">
        <f aca="false">カレンダー!CN9</f>
        <v>Mon</v>
      </c>
      <c r="BE12" s="37" t="str">
        <f aca="false">+カレンダー!CO9</f>
        <v>雨</v>
      </c>
      <c r="BF12" s="41" t="n">
        <v>13</v>
      </c>
      <c r="BG12" s="40" t="n">
        <v>17</v>
      </c>
      <c r="BH12" s="43" t="n">
        <f aca="false">SUM(BF12:BG12)</f>
        <v>30</v>
      </c>
      <c r="BI12" s="36" t="n">
        <f aca="false">BI11+1</f>
        <v>6</v>
      </c>
      <c r="BJ12" s="37" t="str">
        <f aca="false">カレンダー!CX9</f>
        <v>Thu</v>
      </c>
      <c r="BK12" s="37" t="str">
        <f aca="false">+カレンダー!CY9</f>
        <v>晴</v>
      </c>
      <c r="BL12" s="41" t="n">
        <v>26</v>
      </c>
      <c r="BM12" s="40" t="n">
        <v>28</v>
      </c>
      <c r="BN12" s="43" t="n">
        <f aca="false">SUM(BL12:BM12)</f>
        <v>54</v>
      </c>
      <c r="BO12" s="36" t="n">
        <f aca="false">BO11+1</f>
        <v>6</v>
      </c>
      <c r="BP12" s="37" t="str">
        <f aca="false">+カレンダー!DH9</f>
        <v>Thu</v>
      </c>
      <c r="BQ12" s="37" t="str">
        <f aca="false">+カレンダー!DI9</f>
        <v>曇</v>
      </c>
      <c r="BR12" s="41" t="n">
        <v>22</v>
      </c>
      <c r="BS12" s="40" t="n">
        <v>25</v>
      </c>
      <c r="BT12" s="43" t="n">
        <f aca="false">SUM(BR12:BS12)</f>
        <v>47</v>
      </c>
    </row>
    <row r="13" customFormat="false" ht="13.5" hidden="false" customHeight="false" outlineLevel="0" collapsed="false">
      <c r="A13" s="36" t="n">
        <f aca="false">A12+1</f>
        <v>7</v>
      </c>
      <c r="B13" s="37" t="str">
        <f aca="false">+カレンダー!B10</f>
        <v>Sun</v>
      </c>
      <c r="C13" s="37" t="str">
        <f aca="false">+カレンダー!C10</f>
        <v>曇</v>
      </c>
      <c r="D13" s="41"/>
      <c r="E13" s="40"/>
      <c r="F13" s="43" t="n">
        <f aca="false">SUM(D13:E13)</f>
        <v>0</v>
      </c>
      <c r="G13" s="36" t="n">
        <f aca="false">G12+1</f>
        <v>7</v>
      </c>
      <c r="H13" s="37" t="str">
        <f aca="false">+カレンダー!L10</f>
        <v>Tue</v>
      </c>
      <c r="I13" s="37" t="str">
        <f aca="false">+カレンダー!M10</f>
        <v>雨</v>
      </c>
      <c r="J13" s="41" t="n">
        <v>17</v>
      </c>
      <c r="K13" s="40" t="n">
        <v>19</v>
      </c>
      <c r="L13" s="43" t="n">
        <f aca="false">SUM(J13:K13)</f>
        <v>36</v>
      </c>
      <c r="M13" s="36" t="n">
        <f aca="false">M12+1</f>
        <v>7</v>
      </c>
      <c r="N13" s="37" t="str">
        <f aca="false">+カレンダー!V10</f>
        <v>Fri</v>
      </c>
      <c r="O13" s="37" t="str">
        <f aca="false">+カレンダー!W10</f>
        <v>曇</v>
      </c>
      <c r="P13" s="41" t="n">
        <v>20</v>
      </c>
      <c r="Q13" s="40" t="n">
        <v>28</v>
      </c>
      <c r="R13" s="43" t="n">
        <f aca="false">SUM(P13:Q13)</f>
        <v>48</v>
      </c>
      <c r="S13" s="36" t="n">
        <f aca="false">S12+1</f>
        <v>7</v>
      </c>
      <c r="T13" s="37" t="str">
        <f aca="false">+カレンダー!AF10</f>
        <v>Sun</v>
      </c>
      <c r="U13" s="37" t="str">
        <f aca="false">+カレンダー!AG10</f>
        <v>曇</v>
      </c>
      <c r="V13" s="41"/>
      <c r="W13" s="40"/>
      <c r="X13" s="43" t="n">
        <f aca="false">SUM(V13:W13)</f>
        <v>0</v>
      </c>
      <c r="Y13" s="36" t="n">
        <f aca="false">Y12+1</f>
        <v>7</v>
      </c>
      <c r="Z13" s="37" t="str">
        <f aca="false">+カレンダー!AP10</f>
        <v>Wed</v>
      </c>
      <c r="AA13" s="37" t="str">
        <f aca="false">+カレンダー!AQ10</f>
        <v>曇</v>
      </c>
      <c r="AB13" s="41" t="n">
        <v>15</v>
      </c>
      <c r="AC13" s="40" t="n">
        <v>26</v>
      </c>
      <c r="AD13" s="43" t="n">
        <f aca="false">SUM(AB13:AC13)</f>
        <v>41</v>
      </c>
      <c r="AE13" s="36" t="n">
        <f aca="false">AE12+1</f>
        <v>7</v>
      </c>
      <c r="AF13" s="37" t="str">
        <f aca="false">+カレンダー!AZ10</f>
        <v>Sat</v>
      </c>
      <c r="AG13" s="37" t="str">
        <f aca="false">+カレンダー!BA10</f>
        <v>晴</v>
      </c>
      <c r="AH13" s="41"/>
      <c r="AI13" s="40"/>
      <c r="AJ13" s="43" t="n">
        <f aca="false">SUM(AH13:AI13)</f>
        <v>0</v>
      </c>
      <c r="AK13" s="36" t="n">
        <f aca="false">AK12+1</f>
        <v>7</v>
      </c>
      <c r="AL13" s="37" t="str">
        <f aca="false">+カレンダー!BJ10</f>
        <v>Mon</v>
      </c>
      <c r="AM13" s="37" t="str">
        <f aca="false">+カレンダー!BK10</f>
        <v>曇</v>
      </c>
      <c r="AN13" s="41" t="n">
        <v>18</v>
      </c>
      <c r="AO13" s="40" t="n">
        <v>23</v>
      </c>
      <c r="AP13" s="43" t="n">
        <f aca="false">SUM(AN13:AO13)</f>
        <v>41</v>
      </c>
      <c r="AQ13" s="36" t="n">
        <f aca="false">AQ12+1</f>
        <v>7</v>
      </c>
      <c r="AR13" s="37" t="str">
        <f aca="false">+カレンダー!BT10</f>
        <v>Thu</v>
      </c>
      <c r="AS13" s="37" t="str">
        <f aca="false">+カレンダー!BU10</f>
        <v>晴</v>
      </c>
      <c r="AT13" s="41" t="n">
        <v>23</v>
      </c>
      <c r="AU13" s="40" t="n">
        <v>29</v>
      </c>
      <c r="AV13" s="43" t="n">
        <f aca="false">SUM(AT13:AU13)</f>
        <v>52</v>
      </c>
      <c r="AW13" s="36" t="n">
        <f aca="false">AW12+1</f>
        <v>7</v>
      </c>
      <c r="AX13" s="37" t="str">
        <f aca="false">+カレンダー!CD10</f>
        <v>Sat</v>
      </c>
      <c r="AY13" s="37" t="str">
        <f aca="false">+カレンダー!CE10</f>
        <v>晴</v>
      </c>
      <c r="AZ13" s="41"/>
      <c r="BA13" s="40"/>
      <c r="BB13" s="43" t="n">
        <f aca="false">SUM(AZ13:BA13)</f>
        <v>0</v>
      </c>
      <c r="BC13" s="36" t="n">
        <f aca="false">BC12+1</f>
        <v>7</v>
      </c>
      <c r="BD13" s="37" t="str">
        <f aca="false">カレンダー!CN10</f>
        <v>Tue</v>
      </c>
      <c r="BE13" s="37" t="str">
        <f aca="false">+カレンダー!CO10</f>
        <v>雨</v>
      </c>
      <c r="BF13" s="41" t="n">
        <v>19</v>
      </c>
      <c r="BG13" s="40" t="n">
        <v>25</v>
      </c>
      <c r="BH13" s="43" t="n">
        <f aca="false">SUM(BF13:BG13)</f>
        <v>44</v>
      </c>
      <c r="BI13" s="36" t="n">
        <f aca="false">BI12+1</f>
        <v>7</v>
      </c>
      <c r="BJ13" s="37" t="str">
        <f aca="false">カレンダー!CX10</f>
        <v>Fri</v>
      </c>
      <c r="BK13" s="37" t="str">
        <f aca="false">+カレンダー!CY10</f>
        <v>晴</v>
      </c>
      <c r="BL13" s="41" t="n">
        <v>20</v>
      </c>
      <c r="BM13" s="40" t="n">
        <v>29</v>
      </c>
      <c r="BN13" s="43" t="n">
        <f aca="false">SUM(BL13:BM13)</f>
        <v>49</v>
      </c>
      <c r="BO13" s="36" t="n">
        <f aca="false">BO12+1</f>
        <v>7</v>
      </c>
      <c r="BP13" s="37" t="str">
        <f aca="false">+カレンダー!DH10</f>
        <v>Fri</v>
      </c>
      <c r="BQ13" s="37" t="str">
        <f aca="false">+カレンダー!DI10</f>
        <v>晴</v>
      </c>
      <c r="BR13" s="41" t="n">
        <v>17</v>
      </c>
      <c r="BS13" s="40" t="n">
        <v>21</v>
      </c>
      <c r="BT13" s="43" t="n">
        <f aca="false">SUM(BR13:BS13)</f>
        <v>38</v>
      </c>
    </row>
    <row r="14" customFormat="false" ht="13.5" hidden="false" customHeight="false" outlineLevel="0" collapsed="false">
      <c r="A14" s="36" t="n">
        <f aca="false">A13+1</f>
        <v>8</v>
      </c>
      <c r="B14" s="37" t="str">
        <f aca="false">+カレンダー!B11</f>
        <v>Mon</v>
      </c>
      <c r="C14" s="37" t="str">
        <f aca="false">+カレンダー!C11</f>
        <v>雨</v>
      </c>
      <c r="D14" s="41" t="n">
        <v>17</v>
      </c>
      <c r="E14" s="40" t="n">
        <v>23</v>
      </c>
      <c r="F14" s="43" t="n">
        <f aca="false">SUM(D14:E14)</f>
        <v>40</v>
      </c>
      <c r="G14" s="36" t="n">
        <f aca="false">G13+1</f>
        <v>8</v>
      </c>
      <c r="H14" s="37" t="str">
        <f aca="false">+カレンダー!L11</f>
        <v>Wed</v>
      </c>
      <c r="I14" s="37" t="str">
        <f aca="false">+カレンダー!M11</f>
        <v>曇</v>
      </c>
      <c r="J14" s="41" t="n">
        <v>14</v>
      </c>
      <c r="K14" s="40" t="n">
        <v>28</v>
      </c>
      <c r="L14" s="43" t="n">
        <f aca="false">SUM(J14:K14)</f>
        <v>42</v>
      </c>
      <c r="M14" s="36" t="n">
        <f aca="false">M13+1</f>
        <v>8</v>
      </c>
      <c r="N14" s="37" t="str">
        <f aca="false">+カレンダー!V11</f>
        <v>Sat</v>
      </c>
      <c r="O14" s="37" t="str">
        <f aca="false">+カレンダー!W11</f>
        <v>曇</v>
      </c>
      <c r="P14" s="41"/>
      <c r="Q14" s="40"/>
      <c r="R14" s="43" t="n">
        <f aca="false">SUM(P14:Q14)</f>
        <v>0</v>
      </c>
      <c r="S14" s="36" t="n">
        <f aca="false">S13+1</f>
        <v>8</v>
      </c>
      <c r="T14" s="37" t="str">
        <f aca="false">+カレンダー!AF11</f>
        <v>Mon</v>
      </c>
      <c r="U14" s="37" t="str">
        <f aca="false">+カレンダー!AG11</f>
        <v>曇</v>
      </c>
      <c r="V14" s="41" t="n">
        <v>20</v>
      </c>
      <c r="W14" s="40" t="n">
        <v>26</v>
      </c>
      <c r="X14" s="43" t="n">
        <f aca="false">SUM(V14:W14)</f>
        <v>46</v>
      </c>
      <c r="Y14" s="36" t="n">
        <f aca="false">Y13+1</f>
        <v>8</v>
      </c>
      <c r="Z14" s="37" t="str">
        <f aca="false">+カレンダー!AP11</f>
        <v>Thu</v>
      </c>
      <c r="AA14" s="37" t="str">
        <f aca="false">+カレンダー!AQ11</f>
        <v>曇</v>
      </c>
      <c r="AB14" s="41" t="n">
        <v>21</v>
      </c>
      <c r="AC14" s="40" t="n">
        <v>23</v>
      </c>
      <c r="AD14" s="43" t="n">
        <f aca="false">SUM(AB14:AC14)</f>
        <v>44</v>
      </c>
      <c r="AE14" s="36" t="n">
        <f aca="false">AE13+1</f>
        <v>8</v>
      </c>
      <c r="AF14" s="37" t="str">
        <f aca="false">+カレンダー!AZ11</f>
        <v>Sun</v>
      </c>
      <c r="AG14" s="37" t="str">
        <f aca="false">+カレンダー!BA11</f>
        <v>晴</v>
      </c>
      <c r="AH14" s="41"/>
      <c r="AI14" s="40"/>
      <c r="AJ14" s="43" t="n">
        <f aca="false">SUM(AH14:AI14)</f>
        <v>0</v>
      </c>
      <c r="AK14" s="36" t="n">
        <f aca="false">AK13+1</f>
        <v>8</v>
      </c>
      <c r="AL14" s="37" t="str">
        <f aca="false">+カレンダー!BJ11</f>
        <v>Tue</v>
      </c>
      <c r="AM14" s="37" t="str">
        <f aca="false">+カレンダー!BK11</f>
        <v>雨</v>
      </c>
      <c r="AN14" s="41" t="n">
        <v>17</v>
      </c>
      <c r="AO14" s="40" t="n">
        <v>11</v>
      </c>
      <c r="AP14" s="43" t="n">
        <f aca="false">SUM(AN14:AO14)</f>
        <v>28</v>
      </c>
      <c r="AQ14" s="36" t="n">
        <f aca="false">AQ13+1</f>
        <v>8</v>
      </c>
      <c r="AR14" s="37" t="str">
        <f aca="false">+カレンダー!BT11</f>
        <v>Fri</v>
      </c>
      <c r="AS14" s="37" t="str">
        <f aca="false">+カレンダー!BU11</f>
        <v>晴</v>
      </c>
      <c r="AT14" s="41" t="n">
        <v>19</v>
      </c>
      <c r="AU14" s="40" t="n">
        <v>30</v>
      </c>
      <c r="AV14" s="43" t="n">
        <f aca="false">SUM(AT14:AU14)</f>
        <v>49</v>
      </c>
      <c r="AW14" s="36" t="n">
        <f aca="false">AW13+1</f>
        <v>8</v>
      </c>
      <c r="AX14" s="37" t="str">
        <f aca="false">+カレンダー!CD11</f>
        <v>Sun</v>
      </c>
      <c r="AY14" s="37" t="str">
        <f aca="false">+カレンダー!CE11</f>
        <v>晴</v>
      </c>
      <c r="AZ14" s="41"/>
      <c r="BA14" s="40"/>
      <c r="BB14" s="43" t="n">
        <f aca="false">SUM(AZ14:BA14)</f>
        <v>0</v>
      </c>
      <c r="BC14" s="36" t="n">
        <f aca="false">BC13+1</f>
        <v>8</v>
      </c>
      <c r="BD14" s="37" t="str">
        <f aca="false">カレンダー!CN11</f>
        <v>Wed</v>
      </c>
      <c r="BE14" s="37" t="str">
        <f aca="false">+カレンダー!CO11</f>
        <v>晴</v>
      </c>
      <c r="BF14" s="41" t="n">
        <v>14</v>
      </c>
      <c r="BG14" s="40" t="n">
        <v>30</v>
      </c>
      <c r="BH14" s="43" t="n">
        <f aca="false">SUM(BF14:BG14)</f>
        <v>44</v>
      </c>
      <c r="BI14" s="36" t="n">
        <f aca="false">BI13+1</f>
        <v>8</v>
      </c>
      <c r="BJ14" s="37" t="str">
        <f aca="false">カレンダー!CX11</f>
        <v>Sat</v>
      </c>
      <c r="BK14" s="37" t="str">
        <f aca="false">+カレンダー!CY11</f>
        <v>晴</v>
      </c>
      <c r="BL14" s="41"/>
      <c r="BM14" s="40"/>
      <c r="BN14" s="43" t="n">
        <f aca="false">SUM(BL14:BM14)</f>
        <v>0</v>
      </c>
      <c r="BO14" s="36" t="n">
        <f aca="false">BO13+1</f>
        <v>8</v>
      </c>
      <c r="BP14" s="37" t="str">
        <f aca="false">+カレンダー!DH11</f>
        <v>Sat</v>
      </c>
      <c r="BQ14" s="37" t="str">
        <f aca="false">+カレンダー!DI11</f>
        <v>雨</v>
      </c>
      <c r="BR14" s="41"/>
      <c r="BS14" s="40"/>
      <c r="BT14" s="43" t="n">
        <f aca="false">SUM(BR14:BS14)</f>
        <v>0</v>
      </c>
    </row>
    <row r="15" customFormat="false" ht="13.5" hidden="false" customHeight="false" outlineLevel="0" collapsed="false">
      <c r="A15" s="36" t="n">
        <f aca="false">A14+1</f>
        <v>9</v>
      </c>
      <c r="B15" s="37" t="str">
        <f aca="false">+カレンダー!B12</f>
        <v>Tue</v>
      </c>
      <c r="C15" s="37" t="str">
        <f aca="false">+カレンダー!C12</f>
        <v>雨</v>
      </c>
      <c r="D15" s="41" t="n">
        <v>12</v>
      </c>
      <c r="E15" s="40" t="n">
        <v>8</v>
      </c>
      <c r="F15" s="43" t="n">
        <f aca="false">SUM(D15:E15)</f>
        <v>20</v>
      </c>
      <c r="G15" s="36" t="n">
        <f aca="false">G14+1</f>
        <v>9</v>
      </c>
      <c r="H15" s="37" t="str">
        <f aca="false">+カレンダー!L12</f>
        <v>Thu</v>
      </c>
      <c r="I15" s="37" t="str">
        <f aca="false">+カレンダー!M12</f>
        <v>雨</v>
      </c>
      <c r="J15" s="41" t="n">
        <v>18</v>
      </c>
      <c r="K15" s="40" t="n">
        <v>29</v>
      </c>
      <c r="L15" s="43" t="n">
        <f aca="false">SUM(J15:K15)</f>
        <v>47</v>
      </c>
      <c r="M15" s="36" t="n">
        <f aca="false">M14+1</f>
        <v>9</v>
      </c>
      <c r="N15" s="37" t="str">
        <f aca="false">+カレンダー!V12</f>
        <v>Sun</v>
      </c>
      <c r="O15" s="37" t="str">
        <f aca="false">+カレンダー!W12</f>
        <v>曇</v>
      </c>
      <c r="P15" s="41"/>
      <c r="Q15" s="40"/>
      <c r="R15" s="43" t="n">
        <f aca="false">SUM(P15:Q15)</f>
        <v>0</v>
      </c>
      <c r="S15" s="36" t="n">
        <f aca="false">S14+1</f>
        <v>9</v>
      </c>
      <c r="T15" s="37" t="str">
        <f aca="false">+カレンダー!AF12</f>
        <v>Tue</v>
      </c>
      <c r="U15" s="37" t="str">
        <f aca="false">+カレンダー!AG12</f>
        <v>曇</v>
      </c>
      <c r="V15" s="41" t="n">
        <v>21</v>
      </c>
      <c r="W15" s="40" t="n">
        <v>31</v>
      </c>
      <c r="X15" s="43" t="n">
        <f aca="false">SUM(V15:W15)</f>
        <v>52</v>
      </c>
      <c r="Y15" s="36" t="n">
        <f aca="false">Y14+1</f>
        <v>9</v>
      </c>
      <c r="Z15" s="37" t="str">
        <f aca="false">+カレンダー!AP12</f>
        <v>Fri</v>
      </c>
      <c r="AA15" s="37" t="str">
        <f aca="false">+カレンダー!AQ12</f>
        <v>晴</v>
      </c>
      <c r="AB15" s="41" t="n">
        <v>17</v>
      </c>
      <c r="AC15" s="40" t="n">
        <v>24</v>
      </c>
      <c r="AD15" s="43" t="n">
        <f aca="false">SUM(AB15:AC15)</f>
        <v>41</v>
      </c>
      <c r="AE15" s="36" t="n">
        <f aca="false">AE14+1</f>
        <v>9</v>
      </c>
      <c r="AF15" s="37" t="str">
        <f aca="false">+カレンダー!AZ12</f>
        <v>Mon</v>
      </c>
      <c r="AG15" s="37" t="str">
        <f aca="false">+カレンダー!BA12</f>
        <v>晴</v>
      </c>
      <c r="AH15" s="41" t="n">
        <v>22</v>
      </c>
      <c r="AI15" s="40" t="n">
        <v>29</v>
      </c>
      <c r="AJ15" s="43" t="n">
        <f aca="false">SUM(AH15:AI15)</f>
        <v>51</v>
      </c>
      <c r="AK15" s="36" t="n">
        <f aca="false">AK14+1</f>
        <v>9</v>
      </c>
      <c r="AL15" s="37" t="str">
        <f aca="false">+カレンダー!BJ12</f>
        <v>Wed</v>
      </c>
      <c r="AM15" s="37" t="str">
        <f aca="false">+カレンダー!BK12</f>
        <v>雨</v>
      </c>
      <c r="AN15" s="41" t="n">
        <v>11</v>
      </c>
      <c r="AO15" s="40" t="n">
        <v>8</v>
      </c>
      <c r="AP15" s="43" t="n">
        <f aca="false">SUM(AN15:AO15)</f>
        <v>19</v>
      </c>
      <c r="AQ15" s="36" t="n">
        <f aca="false">AQ14+1</f>
        <v>9</v>
      </c>
      <c r="AR15" s="37" t="str">
        <f aca="false">+カレンダー!BT12</f>
        <v>Sat</v>
      </c>
      <c r="AS15" s="37" t="str">
        <f aca="false">+カレンダー!BU12</f>
        <v>曇</v>
      </c>
      <c r="AT15" s="41"/>
      <c r="AU15" s="40"/>
      <c r="AV15" s="43" t="n">
        <f aca="false">SUM(AT15:AU15)</f>
        <v>0</v>
      </c>
      <c r="AW15" s="36" t="n">
        <f aca="false">AW14+1</f>
        <v>9</v>
      </c>
      <c r="AX15" s="37" t="str">
        <f aca="false">+カレンダー!CD12</f>
        <v>Mon</v>
      </c>
      <c r="AY15" s="37" t="str">
        <f aca="false">+カレンダー!CE12</f>
        <v>晴</v>
      </c>
      <c r="AZ15" s="41" t="n">
        <v>19</v>
      </c>
      <c r="BA15" s="40" t="n">
        <v>21</v>
      </c>
      <c r="BB15" s="43" t="n">
        <f aca="false">SUM(AZ15:BA15)</f>
        <v>40</v>
      </c>
      <c r="BC15" s="36" t="n">
        <f aca="false">BC14+1</f>
        <v>9</v>
      </c>
      <c r="BD15" s="37" t="str">
        <f aca="false">カレンダー!CN12</f>
        <v>Thu</v>
      </c>
      <c r="BE15" s="37" t="str">
        <f aca="false">+カレンダー!CO12</f>
        <v>晴</v>
      </c>
      <c r="BF15" s="41" t="n">
        <v>13</v>
      </c>
      <c r="BG15" s="40" t="n">
        <v>29</v>
      </c>
      <c r="BH15" s="43" t="n">
        <f aca="false">SUM(BF15:BG15)</f>
        <v>42</v>
      </c>
      <c r="BI15" s="36" t="n">
        <f aca="false">BI14+1</f>
        <v>9</v>
      </c>
      <c r="BJ15" s="37" t="str">
        <f aca="false">カレンダー!CX12</f>
        <v>Sun</v>
      </c>
      <c r="BK15" s="37" t="str">
        <f aca="false">+カレンダー!CY12</f>
        <v>晴</v>
      </c>
      <c r="BL15" s="41"/>
      <c r="BM15" s="40"/>
      <c r="BN15" s="43" t="n">
        <f aca="false">SUM(BL15:BM15)</f>
        <v>0</v>
      </c>
      <c r="BO15" s="36" t="n">
        <f aca="false">BO14+1</f>
        <v>9</v>
      </c>
      <c r="BP15" s="37" t="str">
        <f aca="false">+カレンダー!DH12</f>
        <v>Sun</v>
      </c>
      <c r="BQ15" s="37" t="str">
        <f aca="false">+カレンダー!DI12</f>
        <v>晴</v>
      </c>
      <c r="BR15" s="41"/>
      <c r="BS15" s="40"/>
      <c r="BT15" s="43" t="n">
        <f aca="false">SUM(BR15:BS15)</f>
        <v>0</v>
      </c>
    </row>
    <row r="16" customFormat="false" ht="13.5" hidden="false" customHeight="false" outlineLevel="0" collapsed="false">
      <c r="A16" s="36" t="n">
        <f aca="false">A15+1</f>
        <v>10</v>
      </c>
      <c r="B16" s="37" t="str">
        <f aca="false">+カレンダー!B13</f>
        <v>Wed</v>
      </c>
      <c r="C16" s="37" t="str">
        <f aca="false">+カレンダー!C13</f>
        <v>晴</v>
      </c>
      <c r="D16" s="41" t="n">
        <v>19</v>
      </c>
      <c r="E16" s="40" t="n">
        <v>29</v>
      </c>
      <c r="F16" s="43" t="n">
        <f aca="false">SUM(D16:E16)</f>
        <v>48</v>
      </c>
      <c r="G16" s="36" t="n">
        <f aca="false">G15+1</f>
        <v>10</v>
      </c>
      <c r="H16" s="37" t="str">
        <f aca="false">+カレンダー!L13</f>
        <v>Fri</v>
      </c>
      <c r="I16" s="37" t="str">
        <f aca="false">+カレンダー!M13</f>
        <v>晴</v>
      </c>
      <c r="J16" s="41" t="n">
        <v>16</v>
      </c>
      <c r="K16" s="40" t="n">
        <v>30</v>
      </c>
      <c r="L16" s="43" t="n">
        <f aca="false">SUM(J16:K16)</f>
        <v>46</v>
      </c>
      <c r="M16" s="36" t="n">
        <f aca="false">M15+1</f>
        <v>10</v>
      </c>
      <c r="N16" s="37" t="str">
        <f aca="false">+カレンダー!V13</f>
        <v>Mon</v>
      </c>
      <c r="O16" s="37" t="str">
        <f aca="false">+カレンダー!W13</f>
        <v>曇</v>
      </c>
      <c r="P16" s="41" t="n">
        <v>18</v>
      </c>
      <c r="Q16" s="40" t="n">
        <v>24</v>
      </c>
      <c r="R16" s="43" t="n">
        <f aca="false">SUM(P16:Q16)</f>
        <v>42</v>
      </c>
      <c r="S16" s="36" t="n">
        <f aca="false">S15+1</f>
        <v>10</v>
      </c>
      <c r="T16" s="37" t="str">
        <f aca="false">+カレンダー!AF13</f>
        <v>Wed</v>
      </c>
      <c r="U16" s="37" t="str">
        <f aca="false">+カレンダー!AG13</f>
        <v>曇</v>
      </c>
      <c r="V16" s="41" t="n">
        <v>18</v>
      </c>
      <c r="W16" s="40" t="n">
        <v>28</v>
      </c>
      <c r="X16" s="43" t="n">
        <f aca="false">SUM(V16:W16)</f>
        <v>46</v>
      </c>
      <c r="Y16" s="36" t="n">
        <f aca="false">Y15+1</f>
        <v>10</v>
      </c>
      <c r="Z16" s="37" t="str">
        <f aca="false">+カレンダー!AP13</f>
        <v>Sat</v>
      </c>
      <c r="AA16" s="37" t="str">
        <f aca="false">+カレンダー!AQ13</f>
        <v>曇</v>
      </c>
      <c r="AB16" s="41"/>
      <c r="AC16" s="40"/>
      <c r="AD16" s="43" t="n">
        <f aca="false">SUM(AB16:AC16)</f>
        <v>0</v>
      </c>
      <c r="AE16" s="36" t="n">
        <f aca="false">AE15+1</f>
        <v>10</v>
      </c>
      <c r="AF16" s="37" t="str">
        <f aca="false">+カレンダー!AZ13</f>
        <v>Tue</v>
      </c>
      <c r="AG16" s="37" t="str">
        <f aca="false">+カレンダー!BA13</f>
        <v>晴</v>
      </c>
      <c r="AH16" s="41" t="n">
        <v>22</v>
      </c>
      <c r="AI16" s="40" t="n">
        <v>28</v>
      </c>
      <c r="AJ16" s="43" t="n">
        <f aca="false">SUM(AH16:AI16)</f>
        <v>50</v>
      </c>
      <c r="AK16" s="36" t="n">
        <f aca="false">AK15+1</f>
        <v>10</v>
      </c>
      <c r="AL16" s="37" t="str">
        <f aca="false">+カレンダー!BJ13</f>
        <v>Thu</v>
      </c>
      <c r="AM16" s="37" t="str">
        <f aca="false">+カレンダー!BK13</f>
        <v>曇</v>
      </c>
      <c r="AN16" s="41" t="n">
        <v>20</v>
      </c>
      <c r="AO16" s="40" t="n">
        <v>27</v>
      </c>
      <c r="AP16" s="43" t="n">
        <f aca="false">SUM(AN16:AO16)</f>
        <v>47</v>
      </c>
      <c r="AQ16" s="36" t="n">
        <f aca="false">AQ15+1</f>
        <v>10</v>
      </c>
      <c r="AR16" s="37" t="str">
        <f aca="false">+カレンダー!BT13</f>
        <v>Sun</v>
      </c>
      <c r="AS16" s="37" t="str">
        <f aca="false">+カレンダー!BU13</f>
        <v>曇</v>
      </c>
      <c r="AT16" s="41"/>
      <c r="AU16" s="40"/>
      <c r="AV16" s="43" t="n">
        <f aca="false">SUM(AT16:AU16)</f>
        <v>0</v>
      </c>
      <c r="AW16" s="36" t="n">
        <f aca="false">AW15+1</f>
        <v>10</v>
      </c>
      <c r="AX16" s="37" t="str">
        <f aca="false">+カレンダー!CD13</f>
        <v>Tue</v>
      </c>
      <c r="AY16" s="37" t="str">
        <f aca="false">+カレンダー!CE13</f>
        <v>晴</v>
      </c>
      <c r="AZ16" s="41" t="n">
        <v>21</v>
      </c>
      <c r="BA16" s="40" t="n">
        <v>27</v>
      </c>
      <c r="BB16" s="43" t="n">
        <f aca="false">SUM(AZ16:BA16)</f>
        <v>48</v>
      </c>
      <c r="BC16" s="36" t="n">
        <f aca="false">BC15+1</f>
        <v>10</v>
      </c>
      <c r="BD16" s="37" t="str">
        <f aca="false">カレンダー!CN13</f>
        <v>Fri</v>
      </c>
      <c r="BE16" s="37" t="str">
        <f aca="false">+カレンダー!CO13</f>
        <v>晴</v>
      </c>
      <c r="BF16" s="41" t="n">
        <v>14</v>
      </c>
      <c r="BG16" s="40" t="n">
        <v>26</v>
      </c>
      <c r="BH16" s="43" t="n">
        <f aca="false">SUM(BF16:BG16)</f>
        <v>40</v>
      </c>
      <c r="BI16" s="36" t="n">
        <f aca="false">BI15+1</f>
        <v>10</v>
      </c>
      <c r="BJ16" s="37" t="str">
        <f aca="false">カレンダー!CX13</f>
        <v>Mon</v>
      </c>
      <c r="BK16" s="37" t="str">
        <f aca="false">+カレンダー!CY13</f>
        <v>晴</v>
      </c>
      <c r="BL16" s="41" t="n">
        <v>19</v>
      </c>
      <c r="BM16" s="40" t="n">
        <v>29</v>
      </c>
      <c r="BN16" s="43" t="n">
        <f aca="false">SUM(BL16:BM16)</f>
        <v>48</v>
      </c>
      <c r="BO16" s="36" t="n">
        <f aca="false">BO15+1</f>
        <v>10</v>
      </c>
      <c r="BP16" s="37" t="str">
        <f aca="false">+カレンダー!DH13</f>
        <v>Mon</v>
      </c>
      <c r="BQ16" s="37" t="str">
        <f aca="false">+カレンダー!DI13</f>
        <v>晴</v>
      </c>
      <c r="BR16" s="41" t="n">
        <v>17</v>
      </c>
      <c r="BS16" s="40" t="n">
        <v>27</v>
      </c>
      <c r="BT16" s="43" t="n">
        <f aca="false">SUM(BR16:BS16)</f>
        <v>44</v>
      </c>
    </row>
    <row r="17" customFormat="false" ht="13.5" hidden="false" customHeight="false" outlineLevel="0" collapsed="false">
      <c r="A17" s="36" t="n">
        <f aca="false">A16+1</f>
        <v>11</v>
      </c>
      <c r="B17" s="37" t="str">
        <f aca="false">+カレンダー!B14</f>
        <v>Thu</v>
      </c>
      <c r="C17" s="37" t="str">
        <f aca="false">+カレンダー!C14</f>
        <v>曇</v>
      </c>
      <c r="D17" s="41" t="n">
        <v>25</v>
      </c>
      <c r="E17" s="40" t="n">
        <v>28</v>
      </c>
      <c r="F17" s="43" t="n">
        <f aca="false">SUM(D17:E17)</f>
        <v>53</v>
      </c>
      <c r="G17" s="36" t="n">
        <f aca="false">G16+1</f>
        <v>11</v>
      </c>
      <c r="H17" s="37" t="str">
        <f aca="false">+カレンダー!L14</f>
        <v>Sat</v>
      </c>
      <c r="I17" s="37" t="str">
        <f aca="false">+カレンダー!M14</f>
        <v>晴</v>
      </c>
      <c r="J17" s="41"/>
      <c r="K17" s="40"/>
      <c r="L17" s="43" t="n">
        <f aca="false">SUM(J17:K17)</f>
        <v>0</v>
      </c>
      <c r="M17" s="36" t="n">
        <f aca="false">M16+1</f>
        <v>11</v>
      </c>
      <c r="N17" s="37" t="str">
        <f aca="false">+カレンダー!V14</f>
        <v>Tue</v>
      </c>
      <c r="O17" s="37" t="str">
        <f aca="false">+カレンダー!W14</f>
        <v>曇</v>
      </c>
      <c r="P17" s="41" t="n">
        <v>21</v>
      </c>
      <c r="Q17" s="40" t="n">
        <v>29</v>
      </c>
      <c r="R17" s="43" t="n">
        <f aca="false">SUM(P17:Q17)</f>
        <v>50</v>
      </c>
      <c r="S17" s="36" t="n">
        <f aca="false">S16+1</f>
        <v>11</v>
      </c>
      <c r="T17" s="37" t="str">
        <f aca="false">+カレンダー!AF14</f>
        <v>Thu</v>
      </c>
      <c r="U17" s="37" t="str">
        <f aca="false">+カレンダー!AG14</f>
        <v>曇</v>
      </c>
      <c r="V17" s="41" t="n">
        <v>21</v>
      </c>
      <c r="W17" s="40" t="n">
        <v>24</v>
      </c>
      <c r="X17" s="43" t="n">
        <f aca="false">SUM(V17:W17)</f>
        <v>45</v>
      </c>
      <c r="Y17" s="36" t="n">
        <f aca="false">Y16+1</f>
        <v>11</v>
      </c>
      <c r="Z17" s="37" t="str">
        <f aca="false">+カレンダー!AP14</f>
        <v>Sun</v>
      </c>
      <c r="AA17" s="37" t="str">
        <f aca="false">+カレンダー!AQ14</f>
        <v>曇</v>
      </c>
      <c r="AB17" s="41"/>
      <c r="AC17" s="40"/>
      <c r="AD17" s="43" t="n">
        <f aca="false">SUM(AB17:AC17)</f>
        <v>0</v>
      </c>
      <c r="AE17" s="36" t="n">
        <f aca="false">AE16+1</f>
        <v>11</v>
      </c>
      <c r="AF17" s="37" t="str">
        <f aca="false">+カレンダー!AZ14</f>
        <v>Wed</v>
      </c>
      <c r="AG17" s="37" t="str">
        <f aca="false">+カレンダー!BA14</f>
        <v>晴</v>
      </c>
      <c r="AH17" s="41" t="n">
        <v>23</v>
      </c>
      <c r="AI17" s="40" t="n">
        <v>33</v>
      </c>
      <c r="AJ17" s="43" t="n">
        <f aca="false">SUM(AH17:AI17)</f>
        <v>56</v>
      </c>
      <c r="AK17" s="36" t="n">
        <f aca="false">AK16+1</f>
        <v>11</v>
      </c>
      <c r="AL17" s="37" t="str">
        <f aca="false">+カレンダー!BJ14</f>
        <v>Fri</v>
      </c>
      <c r="AM17" s="37" t="str">
        <f aca="false">+カレンダー!BK14</f>
        <v>曇</v>
      </c>
      <c r="AN17" s="41" t="n">
        <v>19</v>
      </c>
      <c r="AO17" s="40" t="n">
        <v>28</v>
      </c>
      <c r="AP17" s="43" t="n">
        <f aca="false">SUM(AN17:AO17)</f>
        <v>47</v>
      </c>
      <c r="AQ17" s="36" t="n">
        <f aca="false">AQ16+1</f>
        <v>11</v>
      </c>
      <c r="AR17" s="37" t="str">
        <f aca="false">+カレンダー!BT14</f>
        <v>Mon</v>
      </c>
      <c r="AS17" s="37" t="str">
        <f aca="false">+カレンダー!BU14</f>
        <v>曇</v>
      </c>
      <c r="AT17" s="41" t="n">
        <v>17</v>
      </c>
      <c r="AU17" s="40" t="n">
        <v>28</v>
      </c>
      <c r="AV17" s="43" t="n">
        <f aca="false">SUM(AT17:AU17)</f>
        <v>45</v>
      </c>
      <c r="AW17" s="36" t="n">
        <f aca="false">AW16+1</f>
        <v>11</v>
      </c>
      <c r="AX17" s="37" t="str">
        <f aca="false">+カレンダー!CD14</f>
        <v>Wed</v>
      </c>
      <c r="AY17" s="37" t="str">
        <f aca="false">+カレンダー!CE14</f>
        <v>曇</v>
      </c>
      <c r="AZ17" s="41" t="n">
        <v>21</v>
      </c>
      <c r="BA17" s="40" t="n">
        <v>29</v>
      </c>
      <c r="BB17" s="43" t="n">
        <f aca="false">SUM(AZ17:BA17)</f>
        <v>50</v>
      </c>
      <c r="BC17" s="36" t="n">
        <f aca="false">BC16+1</f>
        <v>11</v>
      </c>
      <c r="BD17" s="37" t="str">
        <f aca="false">カレンダー!CN14</f>
        <v>Sat</v>
      </c>
      <c r="BE17" s="37" t="str">
        <f aca="false">+カレンダー!CO14</f>
        <v>晴</v>
      </c>
      <c r="BF17" s="41"/>
      <c r="BG17" s="40"/>
      <c r="BH17" s="43" t="n">
        <f aca="false">SUM(BF17:BG17)</f>
        <v>0</v>
      </c>
      <c r="BI17" s="36" t="n">
        <f aca="false">BI16+1</f>
        <v>11</v>
      </c>
      <c r="BJ17" s="37" t="str">
        <f aca="false">カレンダー!CX14</f>
        <v>祝</v>
      </c>
      <c r="BK17" s="37" t="str">
        <f aca="false">+カレンダー!CY14</f>
        <v>晴</v>
      </c>
      <c r="BL17" s="41"/>
      <c r="BM17" s="40"/>
      <c r="BN17" s="43" t="n">
        <f aca="false">SUM(BL17:BM17)</f>
        <v>0</v>
      </c>
      <c r="BO17" s="36" t="n">
        <f aca="false">BO16+1</f>
        <v>11</v>
      </c>
      <c r="BP17" s="37" t="str">
        <f aca="false">+カレンダー!DH14</f>
        <v>Tue</v>
      </c>
      <c r="BQ17" s="37" t="str">
        <f aca="false">+カレンダー!DI14</f>
        <v>雨</v>
      </c>
      <c r="BR17" s="41" t="n">
        <v>20</v>
      </c>
      <c r="BS17" s="40" t="n">
        <v>23</v>
      </c>
      <c r="BT17" s="43" t="n">
        <f aca="false">SUM(BR17:BS17)</f>
        <v>43</v>
      </c>
    </row>
    <row r="18" customFormat="false" ht="13.5" hidden="false" customHeight="false" outlineLevel="0" collapsed="false">
      <c r="A18" s="36" t="n">
        <f aca="false">A17+1</f>
        <v>12</v>
      </c>
      <c r="B18" s="37" t="str">
        <f aca="false">+カレンダー!B15</f>
        <v>Fri</v>
      </c>
      <c r="C18" s="37" t="str">
        <f aca="false">+カレンダー!C15</f>
        <v>曇</v>
      </c>
      <c r="D18" s="41" t="n">
        <v>19</v>
      </c>
      <c r="E18" s="40" t="n">
        <v>29</v>
      </c>
      <c r="F18" s="43" t="n">
        <f aca="false">SUM(D18:E18)</f>
        <v>48</v>
      </c>
      <c r="G18" s="36" t="n">
        <f aca="false">G17+1</f>
        <v>12</v>
      </c>
      <c r="H18" s="37" t="str">
        <f aca="false">+カレンダー!L15</f>
        <v>Sun</v>
      </c>
      <c r="I18" s="37" t="str">
        <f aca="false">+カレンダー!M15</f>
        <v>曇</v>
      </c>
      <c r="J18" s="41"/>
      <c r="K18" s="40"/>
      <c r="L18" s="43" t="n">
        <f aca="false">SUM(J18:K18)</f>
        <v>0</v>
      </c>
      <c r="M18" s="36" t="n">
        <f aca="false">M17+1</f>
        <v>12</v>
      </c>
      <c r="N18" s="37" t="str">
        <f aca="false">+カレンダー!V15</f>
        <v>Wed</v>
      </c>
      <c r="O18" s="37" t="str">
        <f aca="false">+カレンダー!W15</f>
        <v>曇</v>
      </c>
      <c r="P18" s="41" t="n">
        <v>14</v>
      </c>
      <c r="Q18" s="40" t="n">
        <v>31</v>
      </c>
      <c r="R18" s="43" t="n">
        <f aca="false">SUM(P18:Q18)</f>
        <v>45</v>
      </c>
      <c r="S18" s="36" t="n">
        <f aca="false">S17+1</f>
        <v>12</v>
      </c>
      <c r="T18" s="37" t="str">
        <f aca="false">+カレンダー!AF15</f>
        <v>Fri</v>
      </c>
      <c r="U18" s="37" t="str">
        <f aca="false">+カレンダー!AG15</f>
        <v>雨</v>
      </c>
      <c r="V18" s="41" t="n">
        <v>17</v>
      </c>
      <c r="W18" s="40" t="n">
        <v>22</v>
      </c>
      <c r="X18" s="43" t="n">
        <f aca="false">SUM(V18:W18)</f>
        <v>39</v>
      </c>
      <c r="Y18" s="36" t="n">
        <f aca="false">Y17+1</f>
        <v>12</v>
      </c>
      <c r="Z18" s="37" t="str">
        <f aca="false">+カレンダー!AP15</f>
        <v>祝</v>
      </c>
      <c r="AA18" s="37" t="str">
        <f aca="false">+カレンダー!AQ15</f>
        <v>晴</v>
      </c>
      <c r="AB18" s="41"/>
      <c r="AC18" s="40"/>
      <c r="AD18" s="43" t="n">
        <f aca="false">SUM(AB18:AC18)</f>
        <v>0</v>
      </c>
      <c r="AE18" s="36" t="n">
        <f aca="false">AE17+1</f>
        <v>12</v>
      </c>
      <c r="AF18" s="37" t="str">
        <f aca="false">+カレンダー!AZ15</f>
        <v>Thu</v>
      </c>
      <c r="AG18" s="37" t="str">
        <f aca="false">+カレンダー!BA15</f>
        <v>晴</v>
      </c>
      <c r="AH18" s="41" t="n">
        <v>21</v>
      </c>
      <c r="AI18" s="40" t="n">
        <v>31</v>
      </c>
      <c r="AJ18" s="43" t="n">
        <f aca="false">SUM(AH18:AI18)</f>
        <v>52</v>
      </c>
      <c r="AK18" s="36" t="n">
        <f aca="false">AK17+1</f>
        <v>12</v>
      </c>
      <c r="AL18" s="37" t="str">
        <f aca="false">+カレンダー!BJ15</f>
        <v>Sat</v>
      </c>
      <c r="AM18" s="37" t="str">
        <f aca="false">+カレンダー!BK15</f>
        <v>晴</v>
      </c>
      <c r="AN18" s="41"/>
      <c r="AO18" s="40"/>
      <c r="AP18" s="43" t="n">
        <f aca="false">SUM(AN18:AO18)</f>
        <v>0</v>
      </c>
      <c r="AQ18" s="36" t="n">
        <f aca="false">AQ17+1</f>
        <v>12</v>
      </c>
      <c r="AR18" s="37" t="str">
        <f aca="false">+カレンダー!BT15</f>
        <v>Tue</v>
      </c>
      <c r="AS18" s="37" t="str">
        <f aca="false">+カレンダー!BU15</f>
        <v>曇</v>
      </c>
      <c r="AT18" s="41" t="n">
        <v>18</v>
      </c>
      <c r="AU18" s="40" t="n">
        <v>26</v>
      </c>
      <c r="AV18" s="43" t="n">
        <f aca="false">SUM(AT18:AU18)</f>
        <v>44</v>
      </c>
      <c r="AW18" s="36" t="n">
        <f aca="false">AW17+1</f>
        <v>12</v>
      </c>
      <c r="AX18" s="37" t="str">
        <f aca="false">+カレンダー!CD15</f>
        <v>Thu</v>
      </c>
      <c r="AY18" s="37" t="str">
        <f aca="false">+カレンダー!CE15</f>
        <v>晴</v>
      </c>
      <c r="AZ18" s="41" t="n">
        <v>25</v>
      </c>
      <c r="BA18" s="40" t="n">
        <v>28</v>
      </c>
      <c r="BB18" s="43" t="n">
        <f aca="false">SUM(AZ18:BA18)</f>
        <v>53</v>
      </c>
      <c r="BC18" s="36" t="n">
        <f aca="false">BC17+1</f>
        <v>12</v>
      </c>
      <c r="BD18" s="37" t="str">
        <f aca="false">カレンダー!CN15</f>
        <v>Sun</v>
      </c>
      <c r="BE18" s="37" t="str">
        <f aca="false">+カレンダー!CO15</f>
        <v>曇</v>
      </c>
      <c r="BF18" s="41"/>
      <c r="BG18" s="40"/>
      <c r="BH18" s="43" t="n">
        <f aca="false">SUM(BF18:BG18)</f>
        <v>0</v>
      </c>
      <c r="BI18" s="36" t="n">
        <f aca="false">BI17+1</f>
        <v>12</v>
      </c>
      <c r="BJ18" s="37" t="str">
        <f aca="false">カレンダー!CX15</f>
        <v>Wed</v>
      </c>
      <c r="BK18" s="37" t="str">
        <f aca="false">+カレンダー!CY15</f>
        <v>曇</v>
      </c>
      <c r="BL18" s="41" t="n">
        <v>19</v>
      </c>
      <c r="BM18" s="40" t="n">
        <v>29</v>
      </c>
      <c r="BN18" s="43" t="n">
        <f aca="false">SUM(BL18:BM18)</f>
        <v>48</v>
      </c>
      <c r="BO18" s="36" t="n">
        <f aca="false">BO17+1</f>
        <v>12</v>
      </c>
      <c r="BP18" s="37" t="str">
        <f aca="false">+カレンダー!DH15</f>
        <v>Wed</v>
      </c>
      <c r="BQ18" s="37" t="str">
        <f aca="false">+カレンダー!DI15</f>
        <v>雨</v>
      </c>
      <c r="BR18" s="41" t="n">
        <v>13</v>
      </c>
      <c r="BS18" s="40" t="n">
        <v>19</v>
      </c>
      <c r="BT18" s="43" t="n">
        <f aca="false">SUM(BR18:BS18)</f>
        <v>32</v>
      </c>
    </row>
    <row r="19" customFormat="false" ht="13.5" hidden="false" customHeight="false" outlineLevel="0" collapsed="false">
      <c r="A19" s="36" t="n">
        <f aca="false">A18+1</f>
        <v>13</v>
      </c>
      <c r="B19" s="37" t="str">
        <f aca="false">+カレンダー!B16</f>
        <v>Sat</v>
      </c>
      <c r="C19" s="37" t="str">
        <f aca="false">+カレンダー!C16</f>
        <v>曇</v>
      </c>
      <c r="D19" s="41"/>
      <c r="E19" s="40"/>
      <c r="F19" s="43" t="n">
        <f aca="false">SUM(D19:E19)</f>
        <v>0</v>
      </c>
      <c r="G19" s="36" t="n">
        <f aca="false">G18+1</f>
        <v>13</v>
      </c>
      <c r="H19" s="37" t="str">
        <f aca="false">+カレンダー!L16</f>
        <v>Mon</v>
      </c>
      <c r="I19" s="37" t="str">
        <f aca="false">+カレンダー!M16</f>
        <v>雨</v>
      </c>
      <c r="J19" s="41" t="n">
        <v>11</v>
      </c>
      <c r="K19" s="40" t="n">
        <v>13</v>
      </c>
      <c r="L19" s="43" t="n">
        <f aca="false">SUM(J19:K19)</f>
        <v>24</v>
      </c>
      <c r="M19" s="36" t="n">
        <f aca="false">M18+1</f>
        <v>13</v>
      </c>
      <c r="N19" s="37" t="str">
        <f aca="false">+カレンダー!V16</f>
        <v>Thu</v>
      </c>
      <c r="O19" s="37" t="str">
        <f aca="false">+カレンダー!W16</f>
        <v>曇</v>
      </c>
      <c r="P19" s="41" t="n">
        <v>21</v>
      </c>
      <c r="Q19" s="40" t="n">
        <v>29</v>
      </c>
      <c r="R19" s="43" t="n">
        <f aca="false">SUM(P19:Q19)</f>
        <v>50</v>
      </c>
      <c r="S19" s="36" t="n">
        <f aca="false">S18+1</f>
        <v>13</v>
      </c>
      <c r="T19" s="37" t="str">
        <f aca="false">+カレンダー!AF16</f>
        <v>Sat</v>
      </c>
      <c r="U19" s="37" t="str">
        <f aca="false">+カレンダー!AG16</f>
        <v>曇</v>
      </c>
      <c r="V19" s="41"/>
      <c r="W19" s="40"/>
      <c r="X19" s="43" t="n">
        <f aca="false">SUM(V19:W19)</f>
        <v>0</v>
      </c>
      <c r="Y19" s="36" t="n">
        <f aca="false">Y18+1</f>
        <v>13</v>
      </c>
      <c r="Z19" s="37" t="str">
        <f aca="false">+カレンダー!AP16</f>
        <v>Tue</v>
      </c>
      <c r="AA19" s="37" t="str">
        <f aca="false">+カレンダー!AQ16</f>
        <v>晴</v>
      </c>
      <c r="AB19" s="41" t="n">
        <v>15</v>
      </c>
      <c r="AC19" s="40" t="n">
        <v>18</v>
      </c>
      <c r="AD19" s="43" t="n">
        <f aca="false">SUM(AB19:AC19)</f>
        <v>33</v>
      </c>
      <c r="AE19" s="36" t="n">
        <f aca="false">AE18+1</f>
        <v>13</v>
      </c>
      <c r="AF19" s="37" t="str">
        <f aca="false">+カレンダー!AZ16</f>
        <v>Fri</v>
      </c>
      <c r="AG19" s="37" t="str">
        <f aca="false">+カレンダー!BA16</f>
        <v>晴</v>
      </c>
      <c r="AH19" s="41" t="n">
        <v>16</v>
      </c>
      <c r="AI19" s="40" t="n">
        <v>34</v>
      </c>
      <c r="AJ19" s="43" t="n">
        <f aca="false">SUM(AH19:AI19)</f>
        <v>50</v>
      </c>
      <c r="AK19" s="36" t="n">
        <f aca="false">AK18+1</f>
        <v>13</v>
      </c>
      <c r="AL19" s="37" t="str">
        <f aca="false">+カレンダー!BJ16</f>
        <v>Sun</v>
      </c>
      <c r="AM19" s="37" t="str">
        <f aca="false">+カレンダー!BK16</f>
        <v>晴</v>
      </c>
      <c r="AN19" s="41"/>
      <c r="AO19" s="40"/>
      <c r="AP19" s="43" t="n">
        <f aca="false">SUM(AN19:AO19)</f>
        <v>0</v>
      </c>
      <c r="AQ19" s="36" t="n">
        <f aca="false">AQ18+1</f>
        <v>13</v>
      </c>
      <c r="AR19" s="37" t="str">
        <f aca="false">+カレンダー!BT16</f>
        <v>Wed</v>
      </c>
      <c r="AS19" s="37" t="str">
        <f aca="false">+カレンダー!BU16</f>
        <v>晴</v>
      </c>
      <c r="AT19" s="41" t="n">
        <v>21</v>
      </c>
      <c r="AU19" s="40" t="n">
        <v>34</v>
      </c>
      <c r="AV19" s="43" t="n">
        <f aca="false">SUM(AT19:AU19)</f>
        <v>55</v>
      </c>
      <c r="AW19" s="36" t="n">
        <f aca="false">AW18+1</f>
        <v>13</v>
      </c>
      <c r="AX19" s="37" t="str">
        <f aca="false">+カレンダー!CD16</f>
        <v>Fri</v>
      </c>
      <c r="AY19" s="37" t="str">
        <f aca="false">+カレンダー!CE16</f>
        <v>曇</v>
      </c>
      <c r="AZ19" s="41" t="n">
        <v>23</v>
      </c>
      <c r="BA19" s="40" t="n">
        <v>29</v>
      </c>
      <c r="BB19" s="43" t="n">
        <f aca="false">SUM(AZ19:BA19)</f>
        <v>52</v>
      </c>
      <c r="BC19" s="36" t="n">
        <f aca="false">BC18+1</f>
        <v>13</v>
      </c>
      <c r="BD19" s="37" t="str">
        <f aca="false">カレンダー!CN16</f>
        <v>祝</v>
      </c>
      <c r="BE19" s="37" t="str">
        <f aca="false">+カレンダー!CO16</f>
        <v>晴</v>
      </c>
      <c r="BF19" s="41"/>
      <c r="BG19" s="40"/>
      <c r="BH19" s="43" t="n">
        <f aca="false">SUM(BF19:BG19)</f>
        <v>0</v>
      </c>
      <c r="BI19" s="36" t="n">
        <f aca="false">BI18+1</f>
        <v>13</v>
      </c>
      <c r="BJ19" s="37" t="str">
        <f aca="false">カレンダー!CX16</f>
        <v>Thu</v>
      </c>
      <c r="BK19" s="37" t="str">
        <f aca="false">+カレンダー!CY16</f>
        <v>晴</v>
      </c>
      <c r="BL19" s="41" t="n">
        <v>20</v>
      </c>
      <c r="BM19" s="40" t="n">
        <v>26</v>
      </c>
      <c r="BN19" s="43" t="n">
        <f aca="false">SUM(BL19:BM19)</f>
        <v>46</v>
      </c>
      <c r="BO19" s="36" t="n">
        <f aca="false">BO18+1</f>
        <v>13</v>
      </c>
      <c r="BP19" s="37" t="str">
        <f aca="false">+カレンダー!DH16</f>
        <v>Thu</v>
      </c>
      <c r="BQ19" s="37" t="str">
        <f aca="false">+カレンダー!DI16</f>
        <v>曇</v>
      </c>
      <c r="BR19" s="41" t="n">
        <v>22</v>
      </c>
      <c r="BS19" s="40" t="n">
        <v>27</v>
      </c>
      <c r="BT19" s="43" t="n">
        <f aca="false">SUM(BR19:BS19)</f>
        <v>49</v>
      </c>
    </row>
    <row r="20" customFormat="false" ht="13.5" hidden="false" customHeight="false" outlineLevel="0" collapsed="false">
      <c r="A20" s="36" t="n">
        <f aca="false">A19+1</f>
        <v>14</v>
      </c>
      <c r="B20" s="37" t="str">
        <f aca="false">+カレンダー!B17</f>
        <v>Sun</v>
      </c>
      <c r="C20" s="37" t="str">
        <f aca="false">+カレンダー!C17</f>
        <v>晴</v>
      </c>
      <c r="D20" s="41"/>
      <c r="E20" s="40"/>
      <c r="F20" s="43" t="n">
        <f aca="false">SUM(D20:E20)</f>
        <v>0</v>
      </c>
      <c r="G20" s="36" t="n">
        <f aca="false">G19+1</f>
        <v>14</v>
      </c>
      <c r="H20" s="37" t="str">
        <f aca="false">+カレンダー!L17</f>
        <v>Tue</v>
      </c>
      <c r="I20" s="37" t="str">
        <f aca="false">+カレンダー!M17</f>
        <v>曇</v>
      </c>
      <c r="J20" s="41" t="n">
        <v>21</v>
      </c>
      <c r="K20" s="40" t="n">
        <v>30</v>
      </c>
      <c r="L20" s="43" t="n">
        <f aca="false">SUM(J20:K20)</f>
        <v>51</v>
      </c>
      <c r="M20" s="36" t="n">
        <f aca="false">M19+1</f>
        <v>14</v>
      </c>
      <c r="N20" s="37" t="str">
        <f aca="false">+カレンダー!V17</f>
        <v>Fri</v>
      </c>
      <c r="O20" s="37" t="str">
        <f aca="false">+カレンダー!W17</f>
        <v>晴</v>
      </c>
      <c r="P20" s="41" t="n">
        <v>22</v>
      </c>
      <c r="Q20" s="40" t="n">
        <v>29</v>
      </c>
      <c r="R20" s="43" t="n">
        <f aca="false">SUM(P20:Q20)</f>
        <v>51</v>
      </c>
      <c r="S20" s="36" t="n">
        <f aca="false">S19+1</f>
        <v>14</v>
      </c>
      <c r="T20" s="37" t="str">
        <f aca="false">+カレンダー!AF17</f>
        <v>Sun</v>
      </c>
      <c r="U20" s="37" t="str">
        <f aca="false">+カレンダー!AG17</f>
        <v>曇</v>
      </c>
      <c r="V20" s="41"/>
      <c r="W20" s="40"/>
      <c r="X20" s="43" t="n">
        <f aca="false">SUM(V20:W20)</f>
        <v>0</v>
      </c>
      <c r="Y20" s="36" t="n">
        <f aca="false">Y19+1</f>
        <v>14</v>
      </c>
      <c r="Z20" s="37" t="str">
        <f aca="false">+カレンダー!AP17</f>
        <v>Wed</v>
      </c>
      <c r="AA20" s="37" t="str">
        <f aca="false">+カレンダー!AQ17</f>
        <v>晴</v>
      </c>
      <c r="AB20" s="41" t="n">
        <v>17</v>
      </c>
      <c r="AC20" s="40" t="n">
        <v>20</v>
      </c>
      <c r="AD20" s="43" t="n">
        <f aca="false">SUM(AB20:AC20)</f>
        <v>37</v>
      </c>
      <c r="AE20" s="36" t="n">
        <f aca="false">AE19+1</f>
        <v>14</v>
      </c>
      <c r="AF20" s="37" t="str">
        <f aca="false">+カレンダー!AZ17</f>
        <v>Sat</v>
      </c>
      <c r="AG20" s="37" t="str">
        <f aca="false">+カレンダー!BA17</f>
        <v>晴</v>
      </c>
      <c r="AH20" s="41"/>
      <c r="AI20" s="40"/>
      <c r="AJ20" s="43" t="n">
        <f aca="false">SUM(AH20:AI20)</f>
        <v>0</v>
      </c>
      <c r="AK20" s="36" t="n">
        <f aca="false">AK19+1</f>
        <v>14</v>
      </c>
      <c r="AL20" s="37" t="str">
        <f aca="false">+カレンダー!BJ17</f>
        <v>祝</v>
      </c>
      <c r="AM20" s="37" t="str">
        <f aca="false">+カレンダー!BK17</f>
        <v>晴</v>
      </c>
      <c r="AN20" s="41"/>
      <c r="AO20" s="40"/>
      <c r="AP20" s="43" t="n">
        <f aca="false">SUM(AN20:AO20)</f>
        <v>0</v>
      </c>
      <c r="AQ20" s="36" t="n">
        <f aca="false">AQ19+1</f>
        <v>14</v>
      </c>
      <c r="AR20" s="37" t="str">
        <f aca="false">+カレンダー!BT17</f>
        <v>Thu</v>
      </c>
      <c r="AS20" s="37" t="str">
        <f aca="false">+カレンダー!BU17</f>
        <v>曇</v>
      </c>
      <c r="AT20" s="41" t="n">
        <v>24</v>
      </c>
      <c r="AU20" s="40" t="n">
        <v>29</v>
      </c>
      <c r="AV20" s="43" t="n">
        <f aca="false">SUM(AT20:AU20)</f>
        <v>53</v>
      </c>
      <c r="AW20" s="36" t="n">
        <f aca="false">AW19+1</f>
        <v>14</v>
      </c>
      <c r="AX20" s="37" t="str">
        <f aca="false">+カレンダー!CD17</f>
        <v>Sat</v>
      </c>
      <c r="AY20" s="37" t="str">
        <f aca="false">+カレンダー!CE17</f>
        <v>晴</v>
      </c>
      <c r="AZ20" s="41"/>
      <c r="BA20" s="40"/>
      <c r="BB20" s="43" t="n">
        <f aca="false">SUM(AZ20:BA20)</f>
        <v>0</v>
      </c>
      <c r="BC20" s="36" t="n">
        <f aca="false">BC19+1</f>
        <v>14</v>
      </c>
      <c r="BD20" s="37" t="str">
        <f aca="false">カレンダー!CN17</f>
        <v>Tue</v>
      </c>
      <c r="BE20" s="37" t="str">
        <f aca="false">+カレンダー!CO17</f>
        <v>晴</v>
      </c>
      <c r="BF20" s="41" t="n">
        <v>20</v>
      </c>
      <c r="BG20" s="40" t="n">
        <v>23</v>
      </c>
      <c r="BH20" s="43" t="n">
        <f aca="false">SUM(BF20:BG20)</f>
        <v>43</v>
      </c>
      <c r="BI20" s="36" t="n">
        <f aca="false">BI19+1</f>
        <v>14</v>
      </c>
      <c r="BJ20" s="37" t="str">
        <f aca="false">カレンダー!CX17</f>
        <v>Fri</v>
      </c>
      <c r="BK20" s="37" t="str">
        <f aca="false">+カレンダー!CY17</f>
        <v>晴</v>
      </c>
      <c r="BL20" s="41" t="n">
        <v>18</v>
      </c>
      <c r="BM20" s="40" t="n">
        <v>29</v>
      </c>
      <c r="BN20" s="43" t="n">
        <f aca="false">SUM(BL20:BM20)</f>
        <v>47</v>
      </c>
      <c r="BO20" s="36" t="n">
        <f aca="false">BO19+1</f>
        <v>14</v>
      </c>
      <c r="BP20" s="37" t="str">
        <f aca="false">+カレンダー!DH17</f>
        <v>Fri</v>
      </c>
      <c r="BQ20" s="37" t="str">
        <f aca="false">+カレンダー!DI17</f>
        <v>曇</v>
      </c>
      <c r="BR20" s="41" t="n">
        <v>14</v>
      </c>
      <c r="BS20" s="40" t="n">
        <v>26</v>
      </c>
      <c r="BT20" s="43" t="n">
        <f aca="false">SUM(BR20:BS20)</f>
        <v>40</v>
      </c>
    </row>
    <row r="21" customFormat="false" ht="13.5" hidden="false" customHeight="false" outlineLevel="0" collapsed="false">
      <c r="A21" s="36" t="n">
        <f aca="false">A20+1</f>
        <v>15</v>
      </c>
      <c r="B21" s="37" t="str">
        <f aca="false">+カレンダー!B18</f>
        <v>Mon</v>
      </c>
      <c r="C21" s="37" t="str">
        <f aca="false">+カレンダー!C18</f>
        <v>曇</v>
      </c>
      <c r="D21" s="41" t="n">
        <v>28</v>
      </c>
      <c r="E21" s="40" t="n">
        <v>30</v>
      </c>
      <c r="F21" s="43" t="n">
        <f aca="false">SUM(D21:E21)</f>
        <v>58</v>
      </c>
      <c r="G21" s="36" t="n">
        <f aca="false">G20+1</f>
        <v>15</v>
      </c>
      <c r="H21" s="37" t="str">
        <f aca="false">+カレンダー!L18</f>
        <v>Wed</v>
      </c>
      <c r="I21" s="37" t="str">
        <f aca="false">+カレンダー!M18</f>
        <v>曇</v>
      </c>
      <c r="J21" s="41" t="n">
        <v>19</v>
      </c>
      <c r="K21" s="40" t="n">
        <v>31</v>
      </c>
      <c r="L21" s="43" t="n">
        <f aca="false">SUM(J21:K21)</f>
        <v>50</v>
      </c>
      <c r="M21" s="36" t="n">
        <f aca="false">M20+1</f>
        <v>15</v>
      </c>
      <c r="N21" s="37" t="str">
        <f aca="false">+カレンダー!V18</f>
        <v>Sat</v>
      </c>
      <c r="O21" s="37" t="str">
        <f aca="false">+カレンダー!W18</f>
        <v>曇</v>
      </c>
      <c r="P21" s="41"/>
      <c r="Q21" s="40"/>
      <c r="R21" s="43" t="n">
        <f aca="false">SUM(P21:Q21)</f>
        <v>0</v>
      </c>
      <c r="S21" s="36" t="n">
        <f aca="false">S20+1</f>
        <v>15</v>
      </c>
      <c r="T21" s="37" t="str">
        <f aca="false">+カレンダー!AF18</f>
        <v>祝</v>
      </c>
      <c r="U21" s="37" t="str">
        <f aca="false">+カレンダー!AG18</f>
        <v>曇</v>
      </c>
      <c r="V21" s="41"/>
      <c r="W21" s="40"/>
      <c r="X21" s="43" t="n">
        <f aca="false">SUM(V21:W21)</f>
        <v>0</v>
      </c>
      <c r="Y21" s="36" t="n">
        <f aca="false">Y20+1</f>
        <v>15</v>
      </c>
      <c r="Z21" s="37" t="str">
        <f aca="false">+カレンダー!AP18</f>
        <v>Thu</v>
      </c>
      <c r="AA21" s="37" t="str">
        <f aca="false">+カレンダー!AQ18</f>
        <v>曇</v>
      </c>
      <c r="AB21" s="41" t="n">
        <v>16</v>
      </c>
      <c r="AC21" s="40" t="n">
        <v>24</v>
      </c>
      <c r="AD21" s="43" t="n">
        <f aca="false">SUM(AB21:AC21)</f>
        <v>40</v>
      </c>
      <c r="AE21" s="36" t="n">
        <f aca="false">AE20+1</f>
        <v>15</v>
      </c>
      <c r="AF21" s="37" t="str">
        <f aca="false">+カレンダー!AZ18</f>
        <v>Sun</v>
      </c>
      <c r="AG21" s="37" t="str">
        <f aca="false">+カレンダー!BA18</f>
        <v>晴</v>
      </c>
      <c r="AH21" s="41"/>
      <c r="AI21" s="40"/>
      <c r="AJ21" s="43" t="n">
        <f aca="false">SUM(AH21:AI21)</f>
        <v>0</v>
      </c>
      <c r="AK21" s="36" t="n">
        <f aca="false">AK20+1</f>
        <v>15</v>
      </c>
      <c r="AL21" s="37" t="str">
        <f aca="false">+カレンダー!BJ18</f>
        <v>Tue</v>
      </c>
      <c r="AM21" s="37" t="str">
        <f aca="false">+カレンダー!BK18</f>
        <v>晴</v>
      </c>
      <c r="AN21" s="41" t="n">
        <v>19</v>
      </c>
      <c r="AO21" s="40" t="n">
        <v>29</v>
      </c>
      <c r="AP21" s="43" t="n">
        <f aca="false">SUM(AN21:AO21)</f>
        <v>48</v>
      </c>
      <c r="AQ21" s="36" t="n">
        <f aca="false">AQ20+1</f>
        <v>15</v>
      </c>
      <c r="AR21" s="37" t="str">
        <f aca="false">+カレンダー!BT18</f>
        <v>Fri</v>
      </c>
      <c r="AS21" s="37" t="str">
        <f aca="false">+カレンダー!BU18</f>
        <v>曇</v>
      </c>
      <c r="AT21" s="41" t="n">
        <v>11</v>
      </c>
      <c r="AU21" s="40" t="n">
        <v>22</v>
      </c>
      <c r="AV21" s="43" t="n">
        <f aca="false">SUM(AT21:AU21)</f>
        <v>33</v>
      </c>
      <c r="AW21" s="36" t="n">
        <f aca="false">AW20+1</f>
        <v>15</v>
      </c>
      <c r="AX21" s="37" t="str">
        <f aca="false">+カレンダー!CD18</f>
        <v>Sun</v>
      </c>
      <c r="AY21" s="37" t="str">
        <f aca="false">+カレンダー!CE18</f>
        <v>晴</v>
      </c>
      <c r="AZ21" s="41"/>
      <c r="BA21" s="40"/>
      <c r="BB21" s="43" t="n">
        <f aca="false">SUM(AZ21:BA21)</f>
        <v>0</v>
      </c>
      <c r="BC21" s="36" t="n">
        <f aca="false">BC20+1</f>
        <v>15</v>
      </c>
      <c r="BD21" s="37" t="str">
        <f aca="false">カレンダー!CN18</f>
        <v>Wed</v>
      </c>
      <c r="BE21" s="37" t="str">
        <f aca="false">+カレンダー!CO18</f>
        <v>晴</v>
      </c>
      <c r="BF21" s="41" t="n">
        <v>20</v>
      </c>
      <c r="BG21" s="40" t="n">
        <v>29</v>
      </c>
      <c r="BH21" s="43" t="n">
        <f aca="false">SUM(BF21:BG21)</f>
        <v>49</v>
      </c>
      <c r="BI21" s="36" t="n">
        <f aca="false">BI20+1</f>
        <v>15</v>
      </c>
      <c r="BJ21" s="37" t="str">
        <f aca="false">カレンダー!CX18</f>
        <v>Sat</v>
      </c>
      <c r="BK21" s="37" t="str">
        <f aca="false">+カレンダー!CY18</f>
        <v>晴</v>
      </c>
      <c r="BL21" s="41"/>
      <c r="BM21" s="40"/>
      <c r="BN21" s="43" t="n">
        <f aca="false">SUM(BL21:BM21)</f>
        <v>0</v>
      </c>
      <c r="BO21" s="36" t="n">
        <f aca="false">BO20+1</f>
        <v>15</v>
      </c>
      <c r="BP21" s="37" t="str">
        <f aca="false">+カレンダー!DH18</f>
        <v>Sat</v>
      </c>
      <c r="BQ21" s="37" t="str">
        <f aca="false">+カレンダー!DI18</f>
        <v>曇</v>
      </c>
      <c r="BR21" s="41"/>
      <c r="BS21" s="40"/>
      <c r="BT21" s="43" t="n">
        <f aca="false">SUM(BR21:BS21)</f>
        <v>0</v>
      </c>
    </row>
    <row r="22" customFormat="false" ht="13.5" hidden="false" customHeight="false" outlineLevel="0" collapsed="false">
      <c r="A22" s="36" t="n">
        <f aca="false">A21+1</f>
        <v>16</v>
      </c>
      <c r="B22" s="37" t="str">
        <f aca="false">+カレンダー!B19</f>
        <v>Tue</v>
      </c>
      <c r="C22" s="37" t="str">
        <f aca="false">+カレンダー!C19</f>
        <v>晴</v>
      </c>
      <c r="D22" s="41" t="n">
        <v>25</v>
      </c>
      <c r="E22" s="40" t="n">
        <v>18</v>
      </c>
      <c r="F22" s="43" t="n">
        <f aca="false">SUM(D22:E22)</f>
        <v>43</v>
      </c>
      <c r="G22" s="36" t="n">
        <f aca="false">G21+1</f>
        <v>16</v>
      </c>
      <c r="H22" s="37" t="str">
        <f aca="false">+カレンダー!L19</f>
        <v>Thu</v>
      </c>
      <c r="I22" s="37" t="str">
        <f aca="false">+カレンダー!M19</f>
        <v>曇</v>
      </c>
      <c r="J22" s="41" t="n">
        <v>16</v>
      </c>
      <c r="K22" s="40" t="n">
        <v>25</v>
      </c>
      <c r="L22" s="43" t="n">
        <f aca="false">SUM(J22:K22)</f>
        <v>41</v>
      </c>
      <c r="M22" s="36" t="n">
        <f aca="false">M21+1</f>
        <v>16</v>
      </c>
      <c r="N22" s="37" t="str">
        <f aca="false">+カレンダー!V19</f>
        <v>Sun</v>
      </c>
      <c r="O22" s="37" t="str">
        <f aca="false">+カレンダー!W19</f>
        <v>曇</v>
      </c>
      <c r="P22" s="41"/>
      <c r="Q22" s="40"/>
      <c r="R22" s="43" t="n">
        <f aca="false">SUM(P22:Q22)</f>
        <v>0</v>
      </c>
      <c r="S22" s="36" t="n">
        <f aca="false">S21+1</f>
        <v>16</v>
      </c>
      <c r="T22" s="37" t="str">
        <f aca="false">+カレンダー!AF19</f>
        <v>Tue</v>
      </c>
      <c r="U22" s="37" t="str">
        <f aca="false">+カレンダー!AG19</f>
        <v>雨</v>
      </c>
      <c r="V22" s="41" t="n">
        <v>16</v>
      </c>
      <c r="W22" s="40" t="n">
        <v>21</v>
      </c>
      <c r="X22" s="43" t="n">
        <f aca="false">SUM(V22:W22)</f>
        <v>37</v>
      </c>
      <c r="Y22" s="36" t="n">
        <f aca="false">Y21+1</f>
        <v>16</v>
      </c>
      <c r="Z22" s="37" t="str">
        <f aca="false">+カレンダー!AP19</f>
        <v>Fri</v>
      </c>
      <c r="AA22" s="37" t="str">
        <f aca="false">+カレンダー!AQ19</f>
        <v>雨</v>
      </c>
      <c r="AB22" s="41" t="n">
        <v>7</v>
      </c>
      <c r="AC22" s="40" t="n">
        <v>6</v>
      </c>
      <c r="AD22" s="43" t="n">
        <f aca="false">SUM(AB22:AC22)</f>
        <v>13</v>
      </c>
      <c r="AE22" s="36" t="n">
        <f aca="false">AE21+1</f>
        <v>16</v>
      </c>
      <c r="AF22" s="37" t="str">
        <f aca="false">+カレンダー!AZ19</f>
        <v>祝</v>
      </c>
      <c r="AG22" s="37" t="str">
        <f aca="false">+カレンダー!BA19</f>
        <v>曇</v>
      </c>
      <c r="AH22" s="41"/>
      <c r="AI22" s="40"/>
      <c r="AJ22" s="43" t="n">
        <f aca="false">SUM(AH22:AI22)</f>
        <v>0</v>
      </c>
      <c r="AK22" s="36" t="n">
        <f aca="false">AK21+1</f>
        <v>16</v>
      </c>
      <c r="AL22" s="37" t="str">
        <f aca="false">+カレンダー!BJ19</f>
        <v>Wed</v>
      </c>
      <c r="AM22" s="37" t="str">
        <f aca="false">+カレンダー!BK19</f>
        <v>曇</v>
      </c>
      <c r="AN22" s="41" t="n">
        <v>20</v>
      </c>
      <c r="AO22" s="40" t="n">
        <v>29</v>
      </c>
      <c r="AP22" s="43" t="n">
        <f aca="false">SUM(AN22:AO22)</f>
        <v>49</v>
      </c>
      <c r="AQ22" s="36" t="n">
        <f aca="false">AQ21+1</f>
        <v>16</v>
      </c>
      <c r="AR22" s="37" t="str">
        <f aca="false">+カレンダー!BT19</f>
        <v>Sat</v>
      </c>
      <c r="AS22" s="37" t="str">
        <f aca="false">+カレンダー!BU19</f>
        <v>曇</v>
      </c>
      <c r="AT22" s="41"/>
      <c r="AU22" s="40"/>
      <c r="AV22" s="43" t="n">
        <f aca="false">SUM(AT22:AU22)</f>
        <v>0</v>
      </c>
      <c r="AW22" s="36" t="n">
        <f aca="false">AW21+1</f>
        <v>16</v>
      </c>
      <c r="AX22" s="37" t="str">
        <f aca="false">+カレンダー!CD19</f>
        <v>Mon</v>
      </c>
      <c r="AY22" s="37" t="str">
        <f aca="false">+カレンダー!CE19</f>
        <v>晴</v>
      </c>
      <c r="AZ22" s="41" t="n">
        <v>15</v>
      </c>
      <c r="BA22" s="40" t="n">
        <v>28</v>
      </c>
      <c r="BB22" s="43" t="n">
        <f aca="false">SUM(AZ22:BA22)</f>
        <v>43</v>
      </c>
      <c r="BC22" s="36" t="n">
        <f aca="false">BC21+1</f>
        <v>16</v>
      </c>
      <c r="BD22" s="37" t="str">
        <f aca="false">カレンダー!CN19</f>
        <v>Thu</v>
      </c>
      <c r="BE22" s="37" t="str">
        <f aca="false">+カレンダー!CO19</f>
        <v>曇</v>
      </c>
      <c r="BF22" s="41" t="n">
        <v>28</v>
      </c>
      <c r="BG22" s="40" t="n">
        <v>27</v>
      </c>
      <c r="BH22" s="43" t="n">
        <f aca="false">SUM(BF22:BG22)</f>
        <v>55</v>
      </c>
      <c r="BI22" s="36" t="n">
        <f aca="false">BI21+1</f>
        <v>16</v>
      </c>
      <c r="BJ22" s="37" t="str">
        <f aca="false">カレンダー!CX19</f>
        <v>Sun</v>
      </c>
      <c r="BK22" s="37" t="str">
        <f aca="false">+カレンダー!CY19</f>
        <v>曇</v>
      </c>
      <c r="BL22" s="41"/>
      <c r="BM22" s="40"/>
      <c r="BN22" s="43" t="n">
        <f aca="false">SUM(BL22:BM22)</f>
        <v>0</v>
      </c>
      <c r="BO22" s="36" t="n">
        <f aca="false">BO21+1</f>
        <v>16</v>
      </c>
      <c r="BP22" s="37" t="str">
        <f aca="false">+カレンダー!DH19</f>
        <v>Sun</v>
      </c>
      <c r="BQ22" s="37" t="str">
        <f aca="false">+カレンダー!DI19</f>
        <v>雨</v>
      </c>
      <c r="BR22" s="41"/>
      <c r="BS22" s="40"/>
      <c r="BT22" s="43" t="n">
        <f aca="false">SUM(BR22:BS22)</f>
        <v>0</v>
      </c>
    </row>
    <row r="23" customFormat="false" ht="13.5" hidden="false" customHeight="false" outlineLevel="0" collapsed="false">
      <c r="A23" s="36" t="n">
        <f aca="false">A22+1</f>
        <v>17</v>
      </c>
      <c r="B23" s="37" t="str">
        <f aca="false">+カレンダー!B20</f>
        <v>Wed</v>
      </c>
      <c r="C23" s="37" t="str">
        <f aca="false">+カレンダー!C20</f>
        <v>曇</v>
      </c>
      <c r="D23" s="41" t="n">
        <v>17</v>
      </c>
      <c r="E23" s="40" t="n">
        <v>25</v>
      </c>
      <c r="F23" s="43" t="n">
        <f aca="false">SUM(D23:E23)</f>
        <v>42</v>
      </c>
      <c r="G23" s="36" t="n">
        <f aca="false">G22+1</f>
        <v>17</v>
      </c>
      <c r="H23" s="37" t="str">
        <f aca="false">+カレンダー!L20</f>
        <v>Fri</v>
      </c>
      <c r="I23" s="37" t="str">
        <f aca="false">+カレンダー!M20</f>
        <v>晴</v>
      </c>
      <c r="J23" s="41" t="n">
        <v>18</v>
      </c>
      <c r="K23" s="40" t="n">
        <v>29</v>
      </c>
      <c r="L23" s="43" t="n">
        <f aca="false">SUM(J23:K23)</f>
        <v>47</v>
      </c>
      <c r="M23" s="36" t="n">
        <f aca="false">M22+1</f>
        <v>17</v>
      </c>
      <c r="N23" s="37" t="str">
        <f aca="false">+カレンダー!V20</f>
        <v>Mon</v>
      </c>
      <c r="O23" s="37" t="str">
        <f aca="false">+カレンダー!W20</f>
        <v>曇</v>
      </c>
      <c r="P23" s="41" t="n">
        <v>17</v>
      </c>
      <c r="Q23" s="40" t="n">
        <v>29</v>
      </c>
      <c r="R23" s="43" t="n">
        <f aca="false">SUM(P23:Q23)</f>
        <v>46</v>
      </c>
      <c r="S23" s="36" t="n">
        <f aca="false">S22+1</f>
        <v>17</v>
      </c>
      <c r="T23" s="37" t="str">
        <f aca="false">+カレンダー!AF20</f>
        <v>Wed</v>
      </c>
      <c r="U23" s="37" t="str">
        <f aca="false">+カレンダー!AG20</f>
        <v>曇</v>
      </c>
      <c r="V23" s="41" t="n">
        <v>14</v>
      </c>
      <c r="W23" s="40" t="n">
        <v>24</v>
      </c>
      <c r="X23" s="43" t="n">
        <f aca="false">SUM(V23:W23)</f>
        <v>38</v>
      </c>
      <c r="Y23" s="36" t="n">
        <f aca="false">Y22+1</f>
        <v>17</v>
      </c>
      <c r="Z23" s="37" t="str">
        <f aca="false">+カレンダー!AP20</f>
        <v>Sat</v>
      </c>
      <c r="AA23" s="37" t="str">
        <f aca="false">+カレンダー!AQ20</f>
        <v>晴</v>
      </c>
      <c r="AB23" s="41"/>
      <c r="AC23" s="40"/>
      <c r="AD23" s="43" t="n">
        <f aca="false">SUM(AB23:AC23)</f>
        <v>0</v>
      </c>
      <c r="AE23" s="36" t="n">
        <f aca="false">AE22+1</f>
        <v>17</v>
      </c>
      <c r="AF23" s="37" t="str">
        <f aca="false">+カレンダー!AZ20</f>
        <v>Tue</v>
      </c>
      <c r="AG23" s="37" t="str">
        <f aca="false">+カレンダー!BA20</f>
        <v>晴</v>
      </c>
      <c r="AH23" s="41" t="n">
        <v>21</v>
      </c>
      <c r="AI23" s="40" t="n">
        <v>30</v>
      </c>
      <c r="AJ23" s="43" t="n">
        <f aca="false">SUM(AH23:AI23)</f>
        <v>51</v>
      </c>
      <c r="AK23" s="36" t="n">
        <f aca="false">AK22+1</f>
        <v>17</v>
      </c>
      <c r="AL23" s="37" t="str">
        <f aca="false">+カレンダー!BJ20</f>
        <v>Thu</v>
      </c>
      <c r="AM23" s="37" t="str">
        <f aca="false">+カレンダー!BK20</f>
        <v>曇</v>
      </c>
      <c r="AN23" s="41" t="n">
        <v>21</v>
      </c>
      <c r="AO23" s="40" t="n">
        <v>29</v>
      </c>
      <c r="AP23" s="43" t="n">
        <f aca="false">SUM(AN23:AO23)</f>
        <v>50</v>
      </c>
      <c r="AQ23" s="36" t="n">
        <f aca="false">AQ22+1</f>
        <v>17</v>
      </c>
      <c r="AR23" s="37" t="str">
        <f aca="false">+カレンダー!BT20</f>
        <v>Sun</v>
      </c>
      <c r="AS23" s="37" t="str">
        <f aca="false">+カレンダー!BU20</f>
        <v>晴</v>
      </c>
      <c r="AT23" s="41"/>
      <c r="AU23" s="40"/>
      <c r="AV23" s="43" t="n">
        <f aca="false">SUM(AT23:AU23)</f>
        <v>0</v>
      </c>
      <c r="AW23" s="36" t="n">
        <f aca="false">AW22+1</f>
        <v>17</v>
      </c>
      <c r="AX23" s="37" t="str">
        <f aca="false">+カレンダー!CD20</f>
        <v>Tue</v>
      </c>
      <c r="AY23" s="37" t="str">
        <f aca="false">+カレンダー!CE20</f>
        <v>晴</v>
      </c>
      <c r="AZ23" s="41" t="n">
        <v>17</v>
      </c>
      <c r="BA23" s="40" t="n">
        <v>27</v>
      </c>
      <c r="BB23" s="43" t="n">
        <f aca="false">SUM(AZ23:BA23)</f>
        <v>44</v>
      </c>
      <c r="BC23" s="36" t="n">
        <f aca="false">BC22+1</f>
        <v>17</v>
      </c>
      <c r="BD23" s="37" t="str">
        <f aca="false">カレンダー!CN20</f>
        <v>Fri</v>
      </c>
      <c r="BE23" s="37" t="str">
        <f aca="false">+カレンダー!CO20</f>
        <v>晴</v>
      </c>
      <c r="BF23" s="41" t="n">
        <v>16</v>
      </c>
      <c r="BG23" s="40" t="n">
        <v>29</v>
      </c>
      <c r="BH23" s="43" t="n">
        <f aca="false">SUM(BF23:BG23)</f>
        <v>45</v>
      </c>
      <c r="BI23" s="36" t="n">
        <f aca="false">BI22+1</f>
        <v>17</v>
      </c>
      <c r="BJ23" s="37" t="str">
        <f aca="false">カレンダー!CX20</f>
        <v>Mon</v>
      </c>
      <c r="BK23" s="37" t="str">
        <f aca="false">+カレンダー!CY20</f>
        <v>曇</v>
      </c>
      <c r="BL23" s="41" t="n">
        <v>19</v>
      </c>
      <c r="BM23" s="40" t="n">
        <v>29</v>
      </c>
      <c r="BN23" s="43" t="n">
        <f aca="false">SUM(BL23:BM23)</f>
        <v>48</v>
      </c>
      <c r="BO23" s="36" t="n">
        <f aca="false">BO22+1</f>
        <v>17</v>
      </c>
      <c r="BP23" s="37" t="str">
        <f aca="false">+カレンダー!DH20</f>
        <v>Mon</v>
      </c>
      <c r="BQ23" s="37" t="str">
        <f aca="false">+カレンダー!DI20</f>
        <v>晴</v>
      </c>
      <c r="BR23" s="41" t="n">
        <v>19</v>
      </c>
      <c r="BS23" s="40" t="n">
        <v>31</v>
      </c>
      <c r="BT23" s="43" t="n">
        <f aca="false">SUM(BR23:BS23)</f>
        <v>50</v>
      </c>
    </row>
    <row r="24" customFormat="false" ht="13.5" hidden="false" customHeight="false" outlineLevel="0" collapsed="false">
      <c r="A24" s="36" t="n">
        <f aca="false">A23+1</f>
        <v>18</v>
      </c>
      <c r="B24" s="37" t="str">
        <f aca="false">+カレンダー!B21</f>
        <v>Thu</v>
      </c>
      <c r="C24" s="37" t="str">
        <f aca="false">+カレンダー!C21</f>
        <v>曇</v>
      </c>
      <c r="D24" s="41" t="n">
        <v>20</v>
      </c>
      <c r="E24" s="40" t="n">
        <v>29</v>
      </c>
      <c r="F24" s="43" t="n">
        <f aca="false">SUM(D24:E24)</f>
        <v>49</v>
      </c>
      <c r="G24" s="36" t="n">
        <f aca="false">G23+1</f>
        <v>18</v>
      </c>
      <c r="H24" s="37" t="str">
        <f aca="false">+カレンダー!L21</f>
        <v>Sat</v>
      </c>
      <c r="I24" s="37" t="str">
        <f aca="false">+カレンダー!M21</f>
        <v>晴</v>
      </c>
      <c r="J24" s="41"/>
      <c r="K24" s="40"/>
      <c r="L24" s="43" t="n">
        <f aca="false">SUM(J24:K24)</f>
        <v>0</v>
      </c>
      <c r="M24" s="36" t="n">
        <f aca="false">M23+1</f>
        <v>18</v>
      </c>
      <c r="N24" s="37" t="str">
        <f aca="false">+カレンダー!V21</f>
        <v>Tue</v>
      </c>
      <c r="O24" s="37" t="str">
        <f aca="false">+カレンダー!W21</f>
        <v>雨</v>
      </c>
      <c r="P24" s="41" t="n">
        <v>12</v>
      </c>
      <c r="Q24" s="40" t="n">
        <v>7</v>
      </c>
      <c r="R24" s="43" t="n">
        <f aca="false">SUM(P24:Q24)</f>
        <v>19</v>
      </c>
      <c r="S24" s="36" t="n">
        <f aca="false">S23+1</f>
        <v>18</v>
      </c>
      <c r="T24" s="37" t="str">
        <f aca="false">+カレンダー!AF21</f>
        <v>Thu</v>
      </c>
      <c r="U24" s="37" t="str">
        <f aca="false">+カレンダー!AG21</f>
        <v>曇</v>
      </c>
      <c r="V24" s="41" t="n">
        <v>21</v>
      </c>
      <c r="W24" s="40" t="n">
        <v>29</v>
      </c>
      <c r="X24" s="43" t="n">
        <f aca="false">SUM(V24:W24)</f>
        <v>50</v>
      </c>
      <c r="Y24" s="36" t="n">
        <f aca="false">Y23+1</f>
        <v>18</v>
      </c>
      <c r="Z24" s="37" t="str">
        <f aca="false">+カレンダー!AP21</f>
        <v>Sun</v>
      </c>
      <c r="AA24" s="37" t="str">
        <f aca="false">+カレンダー!AQ21</f>
        <v>曇</v>
      </c>
      <c r="AB24" s="41"/>
      <c r="AC24" s="40"/>
      <c r="AD24" s="43" t="n">
        <f aca="false">SUM(AB24:AC24)</f>
        <v>0</v>
      </c>
      <c r="AE24" s="36" t="n">
        <f aca="false">AE23+1</f>
        <v>18</v>
      </c>
      <c r="AF24" s="37" t="str">
        <f aca="false">+カレンダー!AZ21</f>
        <v>Wed</v>
      </c>
      <c r="AG24" s="37" t="str">
        <f aca="false">+カレンダー!BA21</f>
        <v>曇</v>
      </c>
      <c r="AH24" s="41" t="n">
        <v>22</v>
      </c>
      <c r="AI24" s="40" t="n">
        <v>33</v>
      </c>
      <c r="AJ24" s="43" t="n">
        <f aca="false">SUM(AH24:AI24)</f>
        <v>55</v>
      </c>
      <c r="AK24" s="36" t="n">
        <f aca="false">AK23+1</f>
        <v>18</v>
      </c>
      <c r="AL24" s="37" t="str">
        <f aca="false">+カレンダー!BJ21</f>
        <v>Fri</v>
      </c>
      <c r="AM24" s="37" t="str">
        <f aca="false">+カレンダー!BK21</f>
        <v>雨</v>
      </c>
      <c r="AN24" s="41" t="n">
        <v>19</v>
      </c>
      <c r="AO24" s="40" t="n">
        <v>29</v>
      </c>
      <c r="AP24" s="43" t="n">
        <f aca="false">SUM(AN24:AO24)</f>
        <v>48</v>
      </c>
      <c r="AQ24" s="36" t="n">
        <f aca="false">AQ23+1</f>
        <v>18</v>
      </c>
      <c r="AR24" s="37" t="str">
        <f aca="false">+カレンダー!BT21</f>
        <v>Mon</v>
      </c>
      <c r="AS24" s="37" t="str">
        <f aca="false">+カレンダー!BU21</f>
        <v>雨</v>
      </c>
      <c r="AT24" s="41" t="n">
        <v>13</v>
      </c>
      <c r="AU24" s="40" t="n">
        <v>29</v>
      </c>
      <c r="AV24" s="43" t="n">
        <f aca="false">SUM(AT24:AU24)</f>
        <v>42</v>
      </c>
      <c r="AW24" s="36" t="n">
        <f aca="false">AW23+1</f>
        <v>18</v>
      </c>
      <c r="AX24" s="37" t="str">
        <f aca="false">+カレンダー!CD21</f>
        <v>Wed</v>
      </c>
      <c r="AY24" s="37" t="str">
        <f aca="false">+カレンダー!CE21</f>
        <v>曇</v>
      </c>
      <c r="AZ24" s="41" t="n">
        <v>15</v>
      </c>
      <c r="BA24" s="40" t="n">
        <v>29</v>
      </c>
      <c r="BB24" s="43" t="n">
        <f aca="false">SUM(AZ24:BA24)</f>
        <v>44</v>
      </c>
      <c r="BC24" s="36" t="n">
        <f aca="false">BC23+1</f>
        <v>18</v>
      </c>
      <c r="BD24" s="37" t="str">
        <f aca="false">カレンダー!CN21</f>
        <v>Sat</v>
      </c>
      <c r="BE24" s="37" t="str">
        <f aca="false">+カレンダー!CO21</f>
        <v>晴</v>
      </c>
      <c r="BF24" s="41"/>
      <c r="BG24" s="40"/>
      <c r="BH24" s="43" t="n">
        <f aca="false">SUM(BF24:BG24)</f>
        <v>0</v>
      </c>
      <c r="BI24" s="36" t="n">
        <f aca="false">BI23+1</f>
        <v>18</v>
      </c>
      <c r="BJ24" s="37" t="str">
        <f aca="false">カレンダー!CX21</f>
        <v>Tue</v>
      </c>
      <c r="BK24" s="37" t="str">
        <f aca="false">+カレンダー!CY21</f>
        <v>晴</v>
      </c>
      <c r="BL24" s="41" t="n">
        <v>19</v>
      </c>
      <c r="BM24" s="40" t="n">
        <v>30</v>
      </c>
      <c r="BN24" s="43" t="n">
        <f aca="false">SUM(BL24:BM24)</f>
        <v>49</v>
      </c>
      <c r="BO24" s="36" t="n">
        <f aca="false">BO23+1</f>
        <v>18</v>
      </c>
      <c r="BP24" s="37" t="str">
        <f aca="false">+カレンダー!DH21</f>
        <v>Tue</v>
      </c>
      <c r="BQ24" s="37" t="str">
        <f aca="false">+カレンダー!DI21</f>
        <v>曇</v>
      </c>
      <c r="BR24" s="41" t="n">
        <v>18</v>
      </c>
      <c r="BS24" s="40" t="n">
        <v>26</v>
      </c>
      <c r="BT24" s="43" t="n">
        <f aca="false">SUM(BR24:BS24)</f>
        <v>44</v>
      </c>
    </row>
    <row r="25" customFormat="false" ht="13.5" hidden="false" customHeight="false" outlineLevel="0" collapsed="false">
      <c r="A25" s="36" t="n">
        <f aca="false">A24+1</f>
        <v>19</v>
      </c>
      <c r="B25" s="37" t="str">
        <f aca="false">+カレンダー!B22</f>
        <v>Fri</v>
      </c>
      <c r="C25" s="37" t="str">
        <f aca="false">+カレンダー!C22</f>
        <v>晴</v>
      </c>
      <c r="D25" s="41" t="n">
        <v>21</v>
      </c>
      <c r="E25" s="40" t="n">
        <v>29</v>
      </c>
      <c r="F25" s="43" t="n">
        <f aca="false">SUM(D25:E25)</f>
        <v>50</v>
      </c>
      <c r="G25" s="36" t="n">
        <f aca="false">G24+1</f>
        <v>19</v>
      </c>
      <c r="H25" s="37" t="str">
        <f aca="false">+カレンダー!L22</f>
        <v>Sun</v>
      </c>
      <c r="I25" s="37" t="str">
        <f aca="false">+カレンダー!M22</f>
        <v>曇</v>
      </c>
      <c r="J25" s="41"/>
      <c r="K25" s="40"/>
      <c r="L25" s="43" t="n">
        <f aca="false">SUM(J25:K25)</f>
        <v>0</v>
      </c>
      <c r="M25" s="36" t="n">
        <f aca="false">M24+1</f>
        <v>19</v>
      </c>
      <c r="N25" s="37" t="str">
        <f aca="false">+カレンダー!V22</f>
        <v>Wed</v>
      </c>
      <c r="O25" s="37" t="str">
        <f aca="false">+カレンダー!W22</f>
        <v>晴</v>
      </c>
      <c r="P25" s="41" t="n">
        <v>20</v>
      </c>
      <c r="Q25" s="40" t="n">
        <v>29</v>
      </c>
      <c r="R25" s="43" t="n">
        <f aca="false">SUM(P25:Q25)</f>
        <v>49</v>
      </c>
      <c r="S25" s="36" t="n">
        <f aca="false">S24+1</f>
        <v>19</v>
      </c>
      <c r="T25" s="37" t="str">
        <f aca="false">+カレンダー!AF22</f>
        <v>Fri</v>
      </c>
      <c r="U25" s="37" t="str">
        <f aca="false">+カレンダー!AG22</f>
        <v>曇</v>
      </c>
      <c r="V25" s="41" t="n">
        <v>22</v>
      </c>
      <c r="W25" s="40" t="n">
        <v>29</v>
      </c>
      <c r="X25" s="43" t="n">
        <f aca="false">SUM(V25:W25)</f>
        <v>51</v>
      </c>
      <c r="Y25" s="36" t="n">
        <f aca="false">Y24+1</f>
        <v>19</v>
      </c>
      <c r="Z25" s="37" t="str">
        <f aca="false">+カレンダー!AP22</f>
        <v>Mon</v>
      </c>
      <c r="AA25" s="37" t="str">
        <f aca="false">+カレンダー!AQ22</f>
        <v>曇</v>
      </c>
      <c r="AB25" s="41" t="n">
        <v>16</v>
      </c>
      <c r="AC25" s="40" t="n">
        <v>23</v>
      </c>
      <c r="AD25" s="43" t="n">
        <f aca="false">SUM(AB25:AC25)</f>
        <v>39</v>
      </c>
      <c r="AE25" s="36" t="n">
        <f aca="false">AE24+1</f>
        <v>19</v>
      </c>
      <c r="AF25" s="37" t="str">
        <f aca="false">+カレンダー!AZ22</f>
        <v>Thu</v>
      </c>
      <c r="AG25" s="37" t="str">
        <f aca="false">+カレンダー!BA22</f>
        <v>曇</v>
      </c>
      <c r="AH25" s="41" t="n">
        <v>20</v>
      </c>
      <c r="AI25" s="40" t="n">
        <v>30</v>
      </c>
      <c r="AJ25" s="43" t="n">
        <f aca="false">SUM(AH25:AI25)</f>
        <v>50</v>
      </c>
      <c r="AK25" s="36" t="n">
        <f aca="false">AK24+1</f>
        <v>19</v>
      </c>
      <c r="AL25" s="37" t="str">
        <f aca="false">+カレンダー!BJ22</f>
        <v>Sat</v>
      </c>
      <c r="AM25" s="37" t="str">
        <f aca="false">+カレンダー!BK22</f>
        <v>曇</v>
      </c>
      <c r="AN25" s="41"/>
      <c r="AO25" s="40"/>
      <c r="AP25" s="43" t="n">
        <f aca="false">SUM(AN25:AO25)</f>
        <v>0</v>
      </c>
      <c r="AQ25" s="36" t="n">
        <f aca="false">AQ24+1</f>
        <v>19</v>
      </c>
      <c r="AR25" s="37" t="str">
        <f aca="false">+カレンダー!BT22</f>
        <v>Tue</v>
      </c>
      <c r="AS25" s="37" t="str">
        <f aca="false">+カレンダー!BU22</f>
        <v>晴</v>
      </c>
      <c r="AT25" s="41" t="n">
        <v>20</v>
      </c>
      <c r="AU25" s="40" t="n">
        <v>30</v>
      </c>
      <c r="AV25" s="43" t="n">
        <f aca="false">SUM(AT25:AU25)</f>
        <v>50</v>
      </c>
      <c r="AW25" s="36" t="n">
        <f aca="false">AW24+1</f>
        <v>19</v>
      </c>
      <c r="AX25" s="37" t="str">
        <f aca="false">+カレンダー!CD22</f>
        <v>Thu</v>
      </c>
      <c r="AY25" s="37" t="str">
        <f aca="false">+カレンダー!CE22</f>
        <v>雨</v>
      </c>
      <c r="AZ25" s="41" t="n">
        <v>23</v>
      </c>
      <c r="BA25" s="40" t="n">
        <v>30</v>
      </c>
      <c r="BB25" s="43" t="n">
        <f aca="false">SUM(AZ25:BA25)</f>
        <v>53</v>
      </c>
      <c r="BC25" s="36" t="n">
        <f aca="false">BC24+1</f>
        <v>19</v>
      </c>
      <c r="BD25" s="37" t="str">
        <f aca="false">カレンダー!CN22</f>
        <v>Sun</v>
      </c>
      <c r="BE25" s="37" t="str">
        <f aca="false">+カレンダー!CO22</f>
        <v>曇</v>
      </c>
      <c r="BF25" s="41"/>
      <c r="BG25" s="40"/>
      <c r="BH25" s="43" t="n">
        <f aca="false">SUM(BF25:BG25)</f>
        <v>0</v>
      </c>
      <c r="BI25" s="36" t="n">
        <f aca="false">BI24+1</f>
        <v>19</v>
      </c>
      <c r="BJ25" s="37" t="str">
        <f aca="false">カレンダー!CX22</f>
        <v>Wed</v>
      </c>
      <c r="BK25" s="37" t="str">
        <f aca="false">+カレンダー!CY22</f>
        <v>晴</v>
      </c>
      <c r="BL25" s="41" t="n">
        <v>19</v>
      </c>
      <c r="BM25" s="40" t="n">
        <v>26</v>
      </c>
      <c r="BN25" s="43" t="n">
        <f aca="false">SUM(BL25:BM25)</f>
        <v>45</v>
      </c>
      <c r="BO25" s="36" t="n">
        <f aca="false">BO24+1</f>
        <v>19</v>
      </c>
      <c r="BP25" s="37" t="str">
        <f aca="false">+カレンダー!DH22</f>
        <v>Wed</v>
      </c>
      <c r="BQ25" s="37" t="str">
        <f aca="false">+カレンダー!DI22</f>
        <v>雨</v>
      </c>
      <c r="BR25" s="41" t="n">
        <v>14</v>
      </c>
      <c r="BS25" s="40" t="n">
        <v>9</v>
      </c>
      <c r="BT25" s="43" t="n">
        <f aca="false">SUM(BR25:BS25)</f>
        <v>23</v>
      </c>
    </row>
    <row r="26" customFormat="false" ht="13.5" hidden="false" customHeight="false" outlineLevel="0" collapsed="false">
      <c r="A26" s="36" t="n">
        <f aca="false">A25+1</f>
        <v>20</v>
      </c>
      <c r="B26" s="37" t="str">
        <f aca="false">+カレンダー!B23</f>
        <v>Sat</v>
      </c>
      <c r="C26" s="37" t="str">
        <f aca="false">+カレンダー!C23</f>
        <v>曇</v>
      </c>
      <c r="D26" s="41"/>
      <c r="E26" s="40"/>
      <c r="F26" s="43" t="n">
        <f aca="false">SUM(D26:E26)</f>
        <v>0</v>
      </c>
      <c r="G26" s="36" t="n">
        <f aca="false">G25+1</f>
        <v>20</v>
      </c>
      <c r="H26" s="37" t="str">
        <f aca="false">+カレンダー!L23</f>
        <v>Mon</v>
      </c>
      <c r="I26" s="37" t="str">
        <f aca="false">+カレンダー!M23</f>
        <v>雨</v>
      </c>
      <c r="J26" s="41" t="n">
        <v>13</v>
      </c>
      <c r="K26" s="40" t="n">
        <v>9</v>
      </c>
      <c r="L26" s="43" t="n">
        <f aca="false">SUM(J26:K26)</f>
        <v>22</v>
      </c>
      <c r="M26" s="36" t="n">
        <f aca="false">M25+1</f>
        <v>20</v>
      </c>
      <c r="N26" s="37" t="str">
        <f aca="false">+カレンダー!V23</f>
        <v>Thu</v>
      </c>
      <c r="O26" s="37" t="str">
        <f aca="false">+カレンダー!W23</f>
        <v>曇</v>
      </c>
      <c r="P26" s="41" t="n">
        <v>25</v>
      </c>
      <c r="Q26" s="40" t="n">
        <v>19</v>
      </c>
      <c r="R26" s="43" t="n">
        <f aca="false">SUM(P26:Q26)</f>
        <v>44</v>
      </c>
      <c r="S26" s="36" t="n">
        <f aca="false">S25+1</f>
        <v>20</v>
      </c>
      <c r="T26" s="37" t="str">
        <f aca="false">+カレンダー!AF23</f>
        <v>Sat</v>
      </c>
      <c r="U26" s="37" t="str">
        <f aca="false">+カレンダー!AG23</f>
        <v>曇</v>
      </c>
      <c r="V26" s="41"/>
      <c r="W26" s="40"/>
      <c r="X26" s="43" t="n">
        <f aca="false">SUM(V26:W26)</f>
        <v>0</v>
      </c>
      <c r="Y26" s="36" t="n">
        <f aca="false">Y25+1</f>
        <v>20</v>
      </c>
      <c r="Z26" s="37" t="str">
        <f aca="false">+カレンダー!AP23</f>
        <v>Tue</v>
      </c>
      <c r="AA26" s="37" t="str">
        <f aca="false">+カレンダー!AQ23</f>
        <v>晴</v>
      </c>
      <c r="AB26" s="41" t="n">
        <v>17</v>
      </c>
      <c r="AC26" s="40" t="n">
        <v>21</v>
      </c>
      <c r="AD26" s="43" t="n">
        <f aca="false">SUM(AB26:AC26)</f>
        <v>38</v>
      </c>
      <c r="AE26" s="36" t="n">
        <f aca="false">AE25+1</f>
        <v>20</v>
      </c>
      <c r="AF26" s="37" t="str">
        <f aca="false">+カレンダー!AZ23</f>
        <v>Fri</v>
      </c>
      <c r="AG26" s="37" t="str">
        <f aca="false">+カレンダー!BA23</f>
        <v>晴</v>
      </c>
      <c r="AH26" s="41" t="n">
        <v>19</v>
      </c>
      <c r="AI26" s="40" t="n">
        <v>30</v>
      </c>
      <c r="AJ26" s="43" t="n">
        <f aca="false">SUM(AH26:AI26)</f>
        <v>49</v>
      </c>
      <c r="AK26" s="36" t="n">
        <f aca="false">AK25+1</f>
        <v>20</v>
      </c>
      <c r="AL26" s="37" t="str">
        <f aca="false">+カレンダー!BJ23</f>
        <v>Sun</v>
      </c>
      <c r="AM26" s="37" t="str">
        <f aca="false">+カレンダー!BK23</f>
        <v>曇</v>
      </c>
      <c r="AN26" s="41"/>
      <c r="AO26" s="40"/>
      <c r="AP26" s="43" t="n">
        <f aca="false">SUM(AN26:AO26)</f>
        <v>0</v>
      </c>
      <c r="AQ26" s="36" t="n">
        <f aca="false">AQ25+1</f>
        <v>20</v>
      </c>
      <c r="AR26" s="37" t="str">
        <f aca="false">+カレンダー!BT23</f>
        <v>Wed</v>
      </c>
      <c r="AS26" s="37" t="str">
        <f aca="false">+カレンダー!BU23</f>
        <v>雨</v>
      </c>
      <c r="AT26" s="41" t="n">
        <v>14</v>
      </c>
      <c r="AU26" s="40" t="n">
        <v>19</v>
      </c>
      <c r="AV26" s="43" t="n">
        <f aca="false">SUM(AT26:AU26)</f>
        <v>33</v>
      </c>
      <c r="AW26" s="36" t="n">
        <f aca="false">AW25+1</f>
        <v>20</v>
      </c>
      <c r="AX26" s="37" t="str">
        <f aca="false">+カレンダー!CD23</f>
        <v>Fri</v>
      </c>
      <c r="AY26" s="37" t="str">
        <f aca="false">+カレンダー!CE23</f>
        <v>曇</v>
      </c>
      <c r="AZ26" s="41" t="n">
        <v>17</v>
      </c>
      <c r="BA26" s="40" t="n">
        <v>28</v>
      </c>
      <c r="BB26" s="43" t="n">
        <f aca="false">SUM(AZ26:BA26)</f>
        <v>45</v>
      </c>
      <c r="BC26" s="36" t="n">
        <f aca="false">BC25+1</f>
        <v>20</v>
      </c>
      <c r="BD26" s="37" t="str">
        <f aca="false">カレンダー!CN23</f>
        <v>Mon</v>
      </c>
      <c r="BE26" s="37" t="str">
        <f aca="false">+カレンダー!CO23</f>
        <v>晴</v>
      </c>
      <c r="BF26" s="41" t="n">
        <v>16</v>
      </c>
      <c r="BG26" s="40" t="n">
        <v>25</v>
      </c>
      <c r="BH26" s="43" t="n">
        <f aca="false">SUM(BF26:BG26)</f>
        <v>41</v>
      </c>
      <c r="BI26" s="36" t="n">
        <f aca="false">BI25+1</f>
        <v>20</v>
      </c>
      <c r="BJ26" s="37" t="str">
        <f aca="false">カレンダー!CX23</f>
        <v>Thu</v>
      </c>
      <c r="BK26" s="37" t="str">
        <f aca="false">+カレンダー!CY23</f>
        <v>晴</v>
      </c>
      <c r="BL26" s="41" t="n">
        <v>22</v>
      </c>
      <c r="BM26" s="40" t="n">
        <v>30</v>
      </c>
      <c r="BN26" s="43" t="n">
        <f aca="false">SUM(BL26:BM26)</f>
        <v>52</v>
      </c>
      <c r="BO26" s="36" t="n">
        <f aca="false">BO25+1</f>
        <v>20</v>
      </c>
      <c r="BP26" s="37" t="str">
        <f aca="false">+カレンダー!DH23</f>
        <v>祝</v>
      </c>
      <c r="BQ26" s="37" t="str">
        <f aca="false">+カレンダー!DI23</f>
        <v>晴</v>
      </c>
      <c r="BR26" s="41"/>
      <c r="BS26" s="40"/>
      <c r="BT26" s="43" t="n">
        <f aca="false">SUM(BR26:BS26)</f>
        <v>0</v>
      </c>
    </row>
    <row r="27" customFormat="false" ht="13.5" hidden="false" customHeight="false" outlineLevel="0" collapsed="false">
      <c r="A27" s="36" t="n">
        <f aca="false">A26+1</f>
        <v>21</v>
      </c>
      <c r="B27" s="37" t="str">
        <f aca="false">+カレンダー!B24</f>
        <v>Sun</v>
      </c>
      <c r="C27" s="37" t="str">
        <f aca="false">+カレンダー!C24</f>
        <v>曇</v>
      </c>
      <c r="D27" s="41"/>
      <c r="E27" s="40"/>
      <c r="F27" s="43" t="n">
        <f aca="false">SUM(D27:E27)</f>
        <v>0</v>
      </c>
      <c r="G27" s="36" t="n">
        <f aca="false">G26+1</f>
        <v>21</v>
      </c>
      <c r="H27" s="37" t="str">
        <f aca="false">+カレンダー!L24</f>
        <v>Tue</v>
      </c>
      <c r="I27" s="37" t="str">
        <f aca="false">+カレンダー!M24</f>
        <v>曇</v>
      </c>
      <c r="J27" s="41" t="n">
        <v>20</v>
      </c>
      <c r="K27" s="40" t="n">
        <v>25</v>
      </c>
      <c r="L27" s="43" t="n">
        <f aca="false">SUM(J27:K27)</f>
        <v>45</v>
      </c>
      <c r="M27" s="36" t="n">
        <f aca="false">M26+1</f>
        <v>21</v>
      </c>
      <c r="N27" s="37" t="str">
        <f aca="false">+カレンダー!V24</f>
        <v>Fri</v>
      </c>
      <c r="O27" s="37" t="str">
        <f aca="false">+カレンダー!W24</f>
        <v>雨</v>
      </c>
      <c r="P27" s="41" t="n">
        <v>14</v>
      </c>
      <c r="Q27" s="40" t="n">
        <v>13</v>
      </c>
      <c r="R27" s="43" t="n">
        <f aca="false">SUM(P27:Q27)</f>
        <v>27</v>
      </c>
      <c r="S27" s="36" t="n">
        <f aca="false">S26+1</f>
        <v>21</v>
      </c>
      <c r="T27" s="37" t="str">
        <f aca="false">+カレンダー!AF24</f>
        <v>Sun</v>
      </c>
      <c r="U27" s="37" t="str">
        <f aca="false">+カレンダー!AG24</f>
        <v>曇</v>
      </c>
      <c r="V27" s="41"/>
      <c r="W27" s="40"/>
      <c r="X27" s="43" t="n">
        <f aca="false">SUM(V27:W27)</f>
        <v>0</v>
      </c>
      <c r="Y27" s="36" t="n">
        <f aca="false">Y26+1</f>
        <v>21</v>
      </c>
      <c r="Z27" s="37" t="str">
        <f aca="false">+カレンダー!AP24</f>
        <v>Wed</v>
      </c>
      <c r="AA27" s="37" t="str">
        <f aca="false">+カレンダー!AQ24</f>
        <v>曇</v>
      </c>
      <c r="AB27" s="41" t="n">
        <v>20</v>
      </c>
      <c r="AC27" s="40" t="n">
        <v>29</v>
      </c>
      <c r="AD27" s="43" t="n">
        <f aca="false">SUM(AB27:AC27)</f>
        <v>49</v>
      </c>
      <c r="AE27" s="36" t="n">
        <f aca="false">AE26+1</f>
        <v>21</v>
      </c>
      <c r="AF27" s="37" t="str">
        <f aca="false">+カレンダー!AZ24</f>
        <v>Sat</v>
      </c>
      <c r="AG27" s="37" t="str">
        <f aca="false">+カレンダー!BA24</f>
        <v>曇</v>
      </c>
      <c r="AH27" s="41"/>
      <c r="AI27" s="40"/>
      <c r="AJ27" s="43" t="n">
        <f aca="false">SUM(AH27:AI27)</f>
        <v>0</v>
      </c>
      <c r="AK27" s="36" t="n">
        <f aca="false">AK26+1</f>
        <v>21</v>
      </c>
      <c r="AL27" s="37" t="str">
        <f aca="false">+カレンダー!BJ24</f>
        <v>Mon</v>
      </c>
      <c r="AM27" s="37" t="str">
        <f aca="false">+カレンダー!BK24</f>
        <v>曇</v>
      </c>
      <c r="AN27" s="41" t="n">
        <v>17</v>
      </c>
      <c r="AO27" s="40" t="n">
        <v>29</v>
      </c>
      <c r="AP27" s="43" t="n">
        <f aca="false">SUM(AN27:AO27)</f>
        <v>46</v>
      </c>
      <c r="AQ27" s="36" t="n">
        <f aca="false">AQ26+1</f>
        <v>21</v>
      </c>
      <c r="AR27" s="37" t="str">
        <f aca="false">+カレンダー!BT24</f>
        <v>Thu</v>
      </c>
      <c r="AS27" s="37" t="str">
        <f aca="false">+カレンダー!BU24</f>
        <v>雨</v>
      </c>
      <c r="AT27" s="41" t="n">
        <v>18</v>
      </c>
      <c r="AU27" s="40" t="n">
        <v>22</v>
      </c>
      <c r="AV27" s="43" t="n">
        <f aca="false">SUM(AT27:AU27)</f>
        <v>40</v>
      </c>
      <c r="AW27" s="36" t="n">
        <f aca="false">AW26+1</f>
        <v>21</v>
      </c>
      <c r="AX27" s="37" t="str">
        <f aca="false">+カレンダー!CD24</f>
        <v>Sat</v>
      </c>
      <c r="AY27" s="37" t="str">
        <f aca="false">+カレンダー!CE24</f>
        <v>晴</v>
      </c>
      <c r="AZ27" s="41"/>
      <c r="BA27" s="40"/>
      <c r="BB27" s="43" t="n">
        <f aca="false">SUM(AZ27:BA27)</f>
        <v>0</v>
      </c>
      <c r="BC27" s="36" t="n">
        <f aca="false">BC26+1</f>
        <v>21</v>
      </c>
      <c r="BD27" s="37" t="str">
        <f aca="false">カレンダー!CN24</f>
        <v>Tue</v>
      </c>
      <c r="BE27" s="37" t="str">
        <f aca="false">+カレンダー!CO24</f>
        <v>曇</v>
      </c>
      <c r="BF27" s="41" t="n">
        <v>25</v>
      </c>
      <c r="BG27" s="40" t="n">
        <v>27</v>
      </c>
      <c r="BH27" s="43" t="n">
        <f aca="false">SUM(BF27:BG27)</f>
        <v>52</v>
      </c>
      <c r="BI27" s="36" t="n">
        <f aca="false">BI26+1</f>
        <v>21</v>
      </c>
      <c r="BJ27" s="37" t="str">
        <f aca="false">カレンダー!CX24</f>
        <v>Fri</v>
      </c>
      <c r="BK27" s="37" t="str">
        <f aca="false">+カレンダー!CY24</f>
        <v>曇</v>
      </c>
      <c r="BL27" s="41" t="n">
        <v>18</v>
      </c>
      <c r="BM27" s="40" t="n">
        <v>30</v>
      </c>
      <c r="BN27" s="43" t="n">
        <f aca="false">SUM(BL27:BM27)</f>
        <v>48</v>
      </c>
      <c r="BO27" s="36" t="n">
        <f aca="false">BO26+1</f>
        <v>21</v>
      </c>
      <c r="BP27" s="37" t="str">
        <f aca="false">+カレンダー!DH24</f>
        <v>Fri</v>
      </c>
      <c r="BQ27" s="37" t="str">
        <f aca="false">+カレンダー!DI24</f>
        <v>晴</v>
      </c>
      <c r="BR27" s="41" t="n">
        <v>15</v>
      </c>
      <c r="BS27" s="40" t="n">
        <v>27</v>
      </c>
      <c r="BT27" s="43" t="n">
        <f aca="false">SUM(BR27:BS27)</f>
        <v>42</v>
      </c>
    </row>
    <row r="28" customFormat="false" ht="13.5" hidden="false" customHeight="false" outlineLevel="0" collapsed="false">
      <c r="A28" s="36" t="n">
        <f aca="false">A27+1</f>
        <v>22</v>
      </c>
      <c r="B28" s="37" t="str">
        <f aca="false">+カレンダー!B25</f>
        <v>Mon</v>
      </c>
      <c r="C28" s="37" t="str">
        <f aca="false">+カレンダー!C25</f>
        <v>曇</v>
      </c>
      <c r="D28" s="41" t="n">
        <v>17</v>
      </c>
      <c r="E28" s="40" t="n">
        <v>14</v>
      </c>
      <c r="F28" s="43" t="n">
        <f aca="false">SUM(D28:E28)</f>
        <v>31</v>
      </c>
      <c r="G28" s="36" t="n">
        <f aca="false">G27+1</f>
        <v>22</v>
      </c>
      <c r="H28" s="37" t="str">
        <f aca="false">+カレンダー!L25</f>
        <v>Wed</v>
      </c>
      <c r="I28" s="37" t="str">
        <f aca="false">+カレンダー!M25</f>
        <v>曇</v>
      </c>
      <c r="J28" s="41" t="n">
        <v>18</v>
      </c>
      <c r="K28" s="40" t="n">
        <v>29</v>
      </c>
      <c r="L28" s="43" t="n">
        <f aca="false">SUM(J28:K28)</f>
        <v>47</v>
      </c>
      <c r="M28" s="36" t="n">
        <f aca="false">M27+1</f>
        <v>22</v>
      </c>
      <c r="N28" s="37" t="str">
        <f aca="false">+カレンダー!V25</f>
        <v>Sat</v>
      </c>
      <c r="O28" s="37" t="str">
        <f aca="false">+カレンダー!W25</f>
        <v>曇</v>
      </c>
      <c r="P28" s="41"/>
      <c r="Q28" s="40"/>
      <c r="R28" s="43" t="n">
        <f aca="false">SUM(P28:Q28)</f>
        <v>0</v>
      </c>
      <c r="S28" s="36" t="n">
        <f aca="false">S27+1</f>
        <v>22</v>
      </c>
      <c r="T28" s="37" t="str">
        <f aca="false">+カレンダー!AF25</f>
        <v>Mon</v>
      </c>
      <c r="U28" s="37" t="str">
        <f aca="false">+カレンダー!AG25</f>
        <v>晴</v>
      </c>
      <c r="V28" s="41" t="n">
        <v>20</v>
      </c>
      <c r="W28" s="40" t="n">
        <v>29</v>
      </c>
      <c r="X28" s="43" t="n">
        <f aca="false">SUM(V28:W28)</f>
        <v>49</v>
      </c>
      <c r="Y28" s="36" t="n">
        <f aca="false">Y27+1</f>
        <v>22</v>
      </c>
      <c r="Z28" s="37" t="str">
        <f aca="false">+カレンダー!AP25</f>
        <v>Thu</v>
      </c>
      <c r="AA28" s="37" t="str">
        <f aca="false">+カレンダー!AQ25</f>
        <v>曇</v>
      </c>
      <c r="AB28" s="41" t="n">
        <v>21</v>
      </c>
      <c r="AC28" s="40" t="n">
        <v>28</v>
      </c>
      <c r="AD28" s="43" t="n">
        <f aca="false">SUM(AB28:AC28)</f>
        <v>49</v>
      </c>
      <c r="AE28" s="36" t="n">
        <f aca="false">AE27+1</f>
        <v>22</v>
      </c>
      <c r="AF28" s="37" t="str">
        <f aca="false">+カレンダー!AZ25</f>
        <v>Sun</v>
      </c>
      <c r="AG28" s="37" t="str">
        <f aca="false">+カレンダー!BA25</f>
        <v>曇</v>
      </c>
      <c r="AH28" s="41"/>
      <c r="AI28" s="40"/>
      <c r="AJ28" s="43" t="n">
        <f aca="false">SUM(AH28:AI28)</f>
        <v>0</v>
      </c>
      <c r="AK28" s="36" t="n">
        <f aca="false">AK27+1</f>
        <v>22</v>
      </c>
      <c r="AL28" s="37" t="str">
        <f aca="false">+カレンダー!BJ25</f>
        <v>Tue</v>
      </c>
      <c r="AM28" s="37" t="str">
        <f aca="false">+カレンダー!BK25</f>
        <v>曇</v>
      </c>
      <c r="AN28" s="41" t="n">
        <v>19</v>
      </c>
      <c r="AO28" s="40" t="n">
        <v>24</v>
      </c>
      <c r="AP28" s="43" t="n">
        <f aca="false">SUM(AN28:AO28)</f>
        <v>43</v>
      </c>
      <c r="AQ28" s="36" t="n">
        <f aca="false">AQ27+1</f>
        <v>22</v>
      </c>
      <c r="AR28" s="37" t="str">
        <f aca="false">+カレンダー!BT25</f>
        <v>Fri</v>
      </c>
      <c r="AS28" s="37" t="str">
        <f aca="false">+カレンダー!BU25</f>
        <v>晴</v>
      </c>
      <c r="AT28" s="41" t="n">
        <v>18</v>
      </c>
      <c r="AU28" s="40" t="n">
        <v>27</v>
      </c>
      <c r="AV28" s="43" t="n">
        <f aca="false">SUM(AT28:AU28)</f>
        <v>45</v>
      </c>
      <c r="AW28" s="36" t="n">
        <f aca="false">AW27+1</f>
        <v>22</v>
      </c>
      <c r="AX28" s="37" t="str">
        <f aca="false">+カレンダー!CD25</f>
        <v>Sun</v>
      </c>
      <c r="AY28" s="37" t="str">
        <f aca="false">+カレンダー!CE25</f>
        <v>晴</v>
      </c>
      <c r="AZ28" s="41"/>
      <c r="BA28" s="40"/>
      <c r="BB28" s="43" t="n">
        <f aca="false">SUM(AZ28:BA28)</f>
        <v>0</v>
      </c>
      <c r="BC28" s="36" t="n">
        <f aca="false">BC27+1</f>
        <v>22</v>
      </c>
      <c r="BD28" s="37" t="str">
        <f aca="false">カレンダー!CN25</f>
        <v>Wed</v>
      </c>
      <c r="BE28" s="37" t="str">
        <f aca="false">+カレンダー!CO25</f>
        <v>晴</v>
      </c>
      <c r="BF28" s="41" t="n">
        <v>18</v>
      </c>
      <c r="BG28" s="40" t="n">
        <v>29</v>
      </c>
      <c r="BH28" s="43" t="n">
        <f aca="false">SUM(BF28:BG28)</f>
        <v>47</v>
      </c>
      <c r="BI28" s="36" t="n">
        <f aca="false">BI27+1</f>
        <v>22</v>
      </c>
      <c r="BJ28" s="37" t="str">
        <f aca="false">カレンダー!CX25</f>
        <v>Sat</v>
      </c>
      <c r="BK28" s="37" t="str">
        <f aca="false">+カレンダー!CY25</f>
        <v>晴</v>
      </c>
      <c r="BL28" s="41" t="n">
        <v>7</v>
      </c>
      <c r="BM28" s="40" t="n">
        <v>7</v>
      </c>
      <c r="BN28" s="43" t="n">
        <f aca="false">SUM(BL28:BM28)</f>
        <v>14</v>
      </c>
      <c r="BO28" s="36" t="n">
        <f aca="false">BO27+1</f>
        <v>22</v>
      </c>
      <c r="BP28" s="37" t="str">
        <f aca="false">+カレンダー!DH25</f>
        <v>Sat</v>
      </c>
      <c r="BQ28" s="37" t="str">
        <f aca="false">+カレンダー!DI25</f>
        <v>晴</v>
      </c>
      <c r="BR28" s="41"/>
      <c r="BS28" s="40"/>
      <c r="BT28" s="43" t="n">
        <f aca="false">SUM(BR28:BS28)</f>
        <v>0</v>
      </c>
    </row>
    <row r="29" customFormat="false" ht="13.5" hidden="false" customHeight="false" outlineLevel="0" collapsed="false">
      <c r="A29" s="36" t="n">
        <f aca="false">A28+1</f>
        <v>23</v>
      </c>
      <c r="B29" s="37" t="str">
        <f aca="false">+カレンダー!B26</f>
        <v>Tue</v>
      </c>
      <c r="C29" s="37" t="str">
        <f aca="false">+カレンダー!C26</f>
        <v>曇</v>
      </c>
      <c r="D29" s="41" t="n">
        <v>19</v>
      </c>
      <c r="E29" s="40" t="n">
        <v>29</v>
      </c>
      <c r="F29" s="43" t="n">
        <f aca="false">SUM(D29:E29)</f>
        <v>48</v>
      </c>
      <c r="G29" s="36" t="n">
        <f aca="false">G28+1</f>
        <v>23</v>
      </c>
      <c r="H29" s="37" t="str">
        <f aca="false">+カレンダー!L26</f>
        <v>Thu</v>
      </c>
      <c r="I29" s="37" t="str">
        <f aca="false">+カレンダー!M26</f>
        <v>曇</v>
      </c>
      <c r="J29" s="41" t="n">
        <v>25</v>
      </c>
      <c r="K29" s="40" t="n">
        <v>28</v>
      </c>
      <c r="L29" s="43" t="n">
        <f aca="false">SUM(J29:K29)</f>
        <v>53</v>
      </c>
      <c r="M29" s="36" t="n">
        <f aca="false">M28+1</f>
        <v>23</v>
      </c>
      <c r="N29" s="37" t="str">
        <f aca="false">+カレンダー!V26</f>
        <v>Sun</v>
      </c>
      <c r="O29" s="37" t="str">
        <f aca="false">+カレンダー!W26</f>
        <v>雨</v>
      </c>
      <c r="P29" s="41"/>
      <c r="Q29" s="40"/>
      <c r="R29" s="43" t="n">
        <f aca="false">SUM(P29:Q29)</f>
        <v>0</v>
      </c>
      <c r="S29" s="36" t="n">
        <f aca="false">S28+1</f>
        <v>23</v>
      </c>
      <c r="T29" s="37" t="str">
        <f aca="false">+カレンダー!AF26</f>
        <v>Tue</v>
      </c>
      <c r="U29" s="37" t="str">
        <f aca="false">+カレンダー!AG26</f>
        <v>晴</v>
      </c>
      <c r="V29" s="41" t="n">
        <v>21</v>
      </c>
      <c r="W29" s="40" t="n">
        <v>29</v>
      </c>
      <c r="X29" s="43" t="n">
        <f aca="false">SUM(V29:W29)</f>
        <v>50</v>
      </c>
      <c r="Y29" s="36" t="n">
        <f aca="false">Y28+1</f>
        <v>23</v>
      </c>
      <c r="Z29" s="37" t="str">
        <f aca="false">+カレンダー!AP26</f>
        <v>Fri</v>
      </c>
      <c r="AA29" s="37" t="str">
        <f aca="false">+カレンダー!AQ26</f>
        <v>曇</v>
      </c>
      <c r="AB29" s="41" t="n">
        <v>23</v>
      </c>
      <c r="AC29" s="40" t="n">
        <v>29</v>
      </c>
      <c r="AD29" s="43" t="n">
        <f aca="false">SUM(AB29:AC29)</f>
        <v>52</v>
      </c>
      <c r="AE29" s="36" t="n">
        <f aca="false">AE28+1</f>
        <v>23</v>
      </c>
      <c r="AF29" s="37" t="str">
        <f aca="false">+カレンダー!AZ26</f>
        <v>祝</v>
      </c>
      <c r="AG29" s="37" t="str">
        <f aca="false">+カレンダー!BA26</f>
        <v>曇</v>
      </c>
      <c r="AH29" s="41"/>
      <c r="AI29" s="40"/>
      <c r="AJ29" s="43" t="n">
        <f aca="false">SUM(AH29:AI29)</f>
        <v>0</v>
      </c>
      <c r="AK29" s="36" t="n">
        <f aca="false">AK28+1</f>
        <v>23</v>
      </c>
      <c r="AL29" s="37" t="str">
        <f aca="false">+カレンダー!BJ26</f>
        <v>Wed</v>
      </c>
      <c r="AM29" s="37" t="str">
        <f aca="false">+カレンダー!BK26</f>
        <v>雨</v>
      </c>
      <c r="AN29" s="41" t="n">
        <v>16</v>
      </c>
      <c r="AO29" s="40" t="n">
        <v>30</v>
      </c>
      <c r="AP29" s="43" t="n">
        <f aca="false">SUM(AN29:AO29)</f>
        <v>46</v>
      </c>
      <c r="AQ29" s="36" t="n">
        <f aca="false">AQ28+1</f>
        <v>23</v>
      </c>
      <c r="AR29" s="37" t="str">
        <f aca="false">+カレンダー!BT26</f>
        <v>祝</v>
      </c>
      <c r="AS29" s="37" t="str">
        <f aca="false">+カレンダー!BU26</f>
        <v>晴</v>
      </c>
      <c r="AT29" s="41"/>
      <c r="AU29" s="40"/>
      <c r="AV29" s="43" t="n">
        <f aca="false">SUM(AT29:AU29)</f>
        <v>0</v>
      </c>
      <c r="AW29" s="36" t="n">
        <f aca="false">AW28+1</f>
        <v>23</v>
      </c>
      <c r="AX29" s="37" t="str">
        <f aca="false">+カレンダー!CD26</f>
        <v>Mon</v>
      </c>
      <c r="AY29" s="37" t="str">
        <f aca="false">+カレンダー!CE26</f>
        <v>晴</v>
      </c>
      <c r="AZ29" s="41" t="n">
        <v>20</v>
      </c>
      <c r="BA29" s="40" t="n">
        <v>26</v>
      </c>
      <c r="BB29" s="43" t="n">
        <f aca="false">SUM(AZ29:BA29)</f>
        <v>46</v>
      </c>
      <c r="BC29" s="36" t="n">
        <f aca="false">BC28+1</f>
        <v>23</v>
      </c>
      <c r="BD29" s="37" t="str">
        <f aca="false">カレンダー!CN26</f>
        <v>Thu</v>
      </c>
      <c r="BE29" s="37" t="str">
        <f aca="false">+カレンダー!CO26</f>
        <v>曇</v>
      </c>
      <c r="BF29" s="41" t="n">
        <v>23</v>
      </c>
      <c r="BG29" s="40" t="n">
        <v>24</v>
      </c>
      <c r="BH29" s="43" t="n">
        <f aca="false">SUM(BF29:BG29)</f>
        <v>47</v>
      </c>
      <c r="BI29" s="36" t="n">
        <f aca="false">BI28+1</f>
        <v>23</v>
      </c>
      <c r="BJ29" s="37" t="str">
        <f aca="false">カレンダー!CX26</f>
        <v>Sun</v>
      </c>
      <c r="BK29" s="37" t="str">
        <f aca="false">+カレンダー!CY26</f>
        <v>晴</v>
      </c>
      <c r="BL29" s="41"/>
      <c r="BM29" s="40"/>
      <c r="BN29" s="43" t="n">
        <f aca="false">SUM(BL29:BM29)</f>
        <v>0</v>
      </c>
      <c r="BO29" s="36" t="n">
        <f aca="false">BO28+1</f>
        <v>23</v>
      </c>
      <c r="BP29" s="37" t="str">
        <f aca="false">+カレンダー!DH26</f>
        <v>Sun</v>
      </c>
      <c r="BQ29" s="37" t="str">
        <f aca="false">+カレンダー!DI26</f>
        <v>晴</v>
      </c>
      <c r="BR29" s="41"/>
      <c r="BS29" s="40"/>
      <c r="BT29" s="43" t="n">
        <f aca="false">SUM(BR29:BS29)</f>
        <v>0</v>
      </c>
    </row>
    <row r="30" customFormat="false" ht="13.5" hidden="false" customHeight="false" outlineLevel="0" collapsed="false">
      <c r="A30" s="36" t="n">
        <f aca="false">A29+1</f>
        <v>24</v>
      </c>
      <c r="B30" s="37" t="str">
        <f aca="false">+カレンダー!B27</f>
        <v>Wed</v>
      </c>
      <c r="C30" s="37" t="str">
        <f aca="false">+カレンダー!C27</f>
        <v>雨</v>
      </c>
      <c r="D30" s="41" t="n">
        <v>15</v>
      </c>
      <c r="E30" s="40" t="n">
        <v>15</v>
      </c>
      <c r="F30" s="43" t="n">
        <f aca="false">SUM(D30:E30)</f>
        <v>30</v>
      </c>
      <c r="G30" s="36" t="n">
        <f aca="false">G29+1</f>
        <v>24</v>
      </c>
      <c r="H30" s="37" t="str">
        <f aca="false">+カレンダー!L27</f>
        <v>Fri</v>
      </c>
      <c r="I30" s="37" t="str">
        <f aca="false">+カレンダー!M27</f>
        <v>曇</v>
      </c>
      <c r="J30" s="41" t="n">
        <v>17</v>
      </c>
      <c r="K30" s="40" t="n">
        <v>29</v>
      </c>
      <c r="L30" s="43" t="n">
        <f aca="false">SUM(J30:K30)</f>
        <v>46</v>
      </c>
      <c r="M30" s="36" t="n">
        <f aca="false">M29+1</f>
        <v>24</v>
      </c>
      <c r="N30" s="37" t="str">
        <f aca="false">+カレンダー!V27</f>
        <v>Mon</v>
      </c>
      <c r="O30" s="37" t="str">
        <f aca="false">+カレンダー!W27</f>
        <v>曇</v>
      </c>
      <c r="P30" s="41" t="n">
        <v>17</v>
      </c>
      <c r="Q30" s="40" t="n">
        <v>29</v>
      </c>
      <c r="R30" s="43" t="n">
        <f aca="false">SUM(P30:Q30)</f>
        <v>46</v>
      </c>
      <c r="S30" s="36" t="n">
        <f aca="false">S29+1</f>
        <v>24</v>
      </c>
      <c r="T30" s="37" t="str">
        <f aca="false">+カレンダー!AF27</f>
        <v>Wed</v>
      </c>
      <c r="U30" s="37" t="str">
        <f aca="false">+カレンダー!AG27</f>
        <v>曇</v>
      </c>
      <c r="V30" s="41" t="n">
        <v>19</v>
      </c>
      <c r="W30" s="40" t="n">
        <v>28</v>
      </c>
      <c r="X30" s="43" t="n">
        <f aca="false">SUM(V30:W30)</f>
        <v>47</v>
      </c>
      <c r="Y30" s="36" t="n">
        <f aca="false">Y29+1</f>
        <v>24</v>
      </c>
      <c r="Z30" s="37" t="str">
        <f aca="false">+カレンダー!AP27</f>
        <v>Sat</v>
      </c>
      <c r="AA30" s="37" t="str">
        <f aca="false">+カレンダー!AQ27</f>
        <v>曇</v>
      </c>
      <c r="AB30" s="41"/>
      <c r="AC30" s="40"/>
      <c r="AD30" s="43" t="n">
        <f aca="false">SUM(AB30:AC30)</f>
        <v>0</v>
      </c>
      <c r="AE30" s="36" t="n">
        <f aca="false">AE29+1</f>
        <v>24</v>
      </c>
      <c r="AF30" s="37" t="str">
        <f aca="false">+カレンダー!AZ27</f>
        <v>Tue</v>
      </c>
      <c r="AG30" s="37" t="str">
        <f aca="false">+カレンダー!BA27</f>
        <v>曇</v>
      </c>
      <c r="AH30" s="41" t="n">
        <v>22</v>
      </c>
      <c r="AI30" s="40" t="n">
        <v>29</v>
      </c>
      <c r="AJ30" s="43" t="n">
        <f aca="false">SUM(AH30:AI30)</f>
        <v>51</v>
      </c>
      <c r="AK30" s="36" t="n">
        <f aca="false">AK29+1</f>
        <v>24</v>
      </c>
      <c r="AL30" s="37" t="str">
        <f aca="false">+カレンダー!BJ27</f>
        <v>Thu</v>
      </c>
      <c r="AM30" s="37" t="str">
        <f aca="false">+カレンダー!BK27</f>
        <v>曇</v>
      </c>
      <c r="AN30" s="41" t="n">
        <v>20</v>
      </c>
      <c r="AO30" s="40" t="n">
        <v>29</v>
      </c>
      <c r="AP30" s="43" t="n">
        <f aca="false">SUM(AN30:AO30)</f>
        <v>49</v>
      </c>
      <c r="AQ30" s="36" t="n">
        <f aca="false">AQ29+1</f>
        <v>24</v>
      </c>
      <c r="AR30" s="37" t="str">
        <f aca="false">+カレンダー!BT27</f>
        <v>Sun</v>
      </c>
      <c r="AS30" s="37" t="str">
        <f aca="false">+カレンダー!BU27</f>
        <v>晴</v>
      </c>
      <c r="AT30" s="41"/>
      <c r="AU30" s="40"/>
      <c r="AV30" s="43" t="n">
        <f aca="false">SUM(AT30:AU30)</f>
        <v>0</v>
      </c>
      <c r="AW30" s="36" t="n">
        <f aca="false">AW29+1</f>
        <v>24</v>
      </c>
      <c r="AX30" s="37" t="str">
        <f aca="false">+カレンダー!CD27</f>
        <v>Tue</v>
      </c>
      <c r="AY30" s="37" t="str">
        <f aca="false">+カレンダー!CE27</f>
        <v>晴</v>
      </c>
      <c r="AZ30" s="41" t="n">
        <v>20</v>
      </c>
      <c r="BA30" s="40" t="n">
        <v>29</v>
      </c>
      <c r="BB30" s="43" t="n">
        <f aca="false">SUM(AZ30:BA30)</f>
        <v>49</v>
      </c>
      <c r="BC30" s="36" t="n">
        <f aca="false">BC29+1</f>
        <v>24</v>
      </c>
      <c r="BD30" s="37" t="str">
        <f aca="false">カレンダー!CN27</f>
        <v>Fri</v>
      </c>
      <c r="BE30" s="37" t="str">
        <f aca="false">+カレンダー!CO27</f>
        <v>晴</v>
      </c>
      <c r="BF30" s="41" t="n">
        <v>24</v>
      </c>
      <c r="BG30" s="40" t="n">
        <v>29</v>
      </c>
      <c r="BH30" s="43" t="n">
        <f aca="false">SUM(BF30:BG30)</f>
        <v>53</v>
      </c>
      <c r="BI30" s="36" t="n">
        <f aca="false">BI29+1</f>
        <v>24</v>
      </c>
      <c r="BJ30" s="37" t="str">
        <f aca="false">カレンダー!CX27</f>
        <v>祝</v>
      </c>
      <c r="BK30" s="37" t="str">
        <f aca="false">+カレンダー!CY27</f>
        <v>晴</v>
      </c>
      <c r="BL30" s="41"/>
      <c r="BM30" s="40"/>
      <c r="BN30" s="43" t="n">
        <f aca="false">SUM(BL30:BM30)</f>
        <v>0</v>
      </c>
      <c r="BO30" s="36" t="n">
        <f aca="false">BO29+1</f>
        <v>24</v>
      </c>
      <c r="BP30" s="37" t="str">
        <f aca="false">+カレンダー!DH27</f>
        <v>Mon</v>
      </c>
      <c r="BQ30" s="37" t="str">
        <f aca="false">+カレンダー!DI27</f>
        <v>曇</v>
      </c>
      <c r="BR30" s="41" t="n">
        <v>18</v>
      </c>
      <c r="BS30" s="40" t="n">
        <v>31</v>
      </c>
      <c r="BT30" s="43" t="n">
        <f aca="false">SUM(BR30:BS30)</f>
        <v>49</v>
      </c>
    </row>
    <row r="31" customFormat="false" ht="13.5" hidden="false" customHeight="false" outlineLevel="0" collapsed="false">
      <c r="A31" s="36" t="n">
        <f aca="false">A30+1</f>
        <v>25</v>
      </c>
      <c r="B31" s="37" t="str">
        <f aca="false">+カレンダー!B28</f>
        <v>Thu</v>
      </c>
      <c r="C31" s="37" t="str">
        <f aca="false">+カレンダー!C28</f>
        <v>晴</v>
      </c>
      <c r="D31" s="41" t="n">
        <v>22</v>
      </c>
      <c r="E31" s="40" t="n">
        <v>28</v>
      </c>
      <c r="F31" s="43" t="n">
        <f aca="false">SUM(D31:E31)</f>
        <v>50</v>
      </c>
      <c r="G31" s="36" t="n">
        <f aca="false">G30+1</f>
        <v>25</v>
      </c>
      <c r="H31" s="37" t="str">
        <f aca="false">+カレンダー!L28</f>
        <v>Sat</v>
      </c>
      <c r="I31" s="37" t="str">
        <f aca="false">+カレンダー!M28</f>
        <v>曇</v>
      </c>
      <c r="J31" s="41"/>
      <c r="K31" s="40"/>
      <c r="L31" s="43" t="n">
        <f aca="false">SUM(J31:K31)</f>
        <v>0</v>
      </c>
      <c r="M31" s="36" t="n">
        <f aca="false">M30+1</f>
        <v>25</v>
      </c>
      <c r="N31" s="37" t="str">
        <f aca="false">+カレンダー!V28</f>
        <v>Tue</v>
      </c>
      <c r="O31" s="37" t="str">
        <f aca="false">+カレンダー!W28</f>
        <v>曇</v>
      </c>
      <c r="P31" s="41" t="n">
        <v>21</v>
      </c>
      <c r="Q31" s="40" t="n">
        <v>23</v>
      </c>
      <c r="R31" s="43" t="n">
        <f aca="false">SUM(P31:Q31)</f>
        <v>44</v>
      </c>
      <c r="S31" s="36" t="n">
        <f aca="false">S30+1</f>
        <v>25</v>
      </c>
      <c r="T31" s="37" t="str">
        <f aca="false">+カレンダー!AF28</f>
        <v>Thu</v>
      </c>
      <c r="U31" s="37" t="str">
        <f aca="false">+カレンダー!AG28</f>
        <v>曇</v>
      </c>
      <c r="V31" s="41" t="n">
        <v>21</v>
      </c>
      <c r="W31" s="40" t="n">
        <v>25</v>
      </c>
      <c r="X31" s="43" t="n">
        <f aca="false">SUM(V31:W31)</f>
        <v>46</v>
      </c>
      <c r="Y31" s="36" t="n">
        <f aca="false">Y30+1</f>
        <v>25</v>
      </c>
      <c r="Z31" s="37" t="str">
        <f aca="false">+カレンダー!AP28</f>
        <v>Sun</v>
      </c>
      <c r="AA31" s="37" t="str">
        <f aca="false">+カレンダー!AQ28</f>
        <v>曇</v>
      </c>
      <c r="AB31" s="41"/>
      <c r="AC31" s="40"/>
      <c r="AD31" s="43" t="n">
        <f aca="false">SUM(AB31:AC31)</f>
        <v>0</v>
      </c>
      <c r="AE31" s="36" t="n">
        <f aca="false">AE30+1</f>
        <v>25</v>
      </c>
      <c r="AF31" s="37" t="str">
        <f aca="false">+カレンダー!AZ28</f>
        <v>Wed</v>
      </c>
      <c r="AG31" s="37" t="str">
        <f aca="false">+カレンダー!BA28</f>
        <v>曇</v>
      </c>
      <c r="AH31" s="41" t="n">
        <v>19</v>
      </c>
      <c r="AI31" s="40" t="n">
        <v>23</v>
      </c>
      <c r="AJ31" s="43" t="n">
        <f aca="false">SUM(AH31:AI31)</f>
        <v>42</v>
      </c>
      <c r="AK31" s="36" t="n">
        <f aca="false">AK30+1</f>
        <v>25</v>
      </c>
      <c r="AL31" s="37" t="str">
        <f aca="false">+カレンダー!BJ28</f>
        <v>Fri</v>
      </c>
      <c r="AM31" s="37" t="str">
        <f aca="false">+カレンダー!BK28</f>
        <v>曇</v>
      </c>
      <c r="AN31" s="41" t="n">
        <v>18</v>
      </c>
      <c r="AO31" s="40" t="n">
        <v>29</v>
      </c>
      <c r="AP31" s="43" t="n">
        <f aca="false">SUM(AN31:AO31)</f>
        <v>47</v>
      </c>
      <c r="AQ31" s="36" t="n">
        <f aca="false">AQ30+1</f>
        <v>25</v>
      </c>
      <c r="AR31" s="37" t="str">
        <f aca="false">+カレンダー!BT28</f>
        <v>Mon</v>
      </c>
      <c r="AS31" s="37" t="str">
        <f aca="false">+カレンダー!BU28</f>
        <v>晴</v>
      </c>
      <c r="AT31" s="41" t="n">
        <v>18</v>
      </c>
      <c r="AU31" s="40" t="n">
        <v>29</v>
      </c>
      <c r="AV31" s="43" t="n">
        <f aca="false">SUM(AT31:AU31)</f>
        <v>47</v>
      </c>
      <c r="AW31" s="36" t="n">
        <f aca="false">AW30+1</f>
        <v>25</v>
      </c>
      <c r="AX31" s="37" t="str">
        <f aca="false">+カレンダー!CD28</f>
        <v>Wed</v>
      </c>
      <c r="AY31" s="37" t="str">
        <f aca="false">+カレンダー!CE28</f>
        <v>曇</v>
      </c>
      <c r="AZ31" s="41" t="n">
        <v>20</v>
      </c>
      <c r="BA31" s="40" t="n">
        <v>28</v>
      </c>
      <c r="BB31" s="43" t="n">
        <f aca="false">SUM(AZ31:BA31)</f>
        <v>48</v>
      </c>
      <c r="BC31" s="36" t="n">
        <f aca="false">BC30+1</f>
        <v>25</v>
      </c>
      <c r="BD31" s="37" t="str">
        <f aca="false">カレンダー!CN28</f>
        <v>Sat</v>
      </c>
      <c r="BE31" s="37" t="str">
        <f aca="false">+カレンダー!CO28</f>
        <v>曇</v>
      </c>
      <c r="BF31" s="41"/>
      <c r="BG31" s="40"/>
      <c r="BH31" s="43" t="n">
        <f aca="false">SUM(BF31:BG31)</f>
        <v>0</v>
      </c>
      <c r="BI31" s="36" t="n">
        <f aca="false">BI30+1</f>
        <v>25</v>
      </c>
      <c r="BJ31" s="37" t="str">
        <f aca="false">カレンダー!CX28</f>
        <v>Tue</v>
      </c>
      <c r="BK31" s="37" t="str">
        <f aca="false">+カレンダー!CY28</f>
        <v>晴</v>
      </c>
      <c r="BL31" s="41" t="n">
        <v>22</v>
      </c>
      <c r="BM31" s="40" t="n">
        <v>26</v>
      </c>
      <c r="BN31" s="43" t="n">
        <f aca="false">SUM(BL31:BM31)</f>
        <v>48</v>
      </c>
      <c r="BO31" s="36" t="n">
        <f aca="false">BO30+1</f>
        <v>25</v>
      </c>
      <c r="BP31" s="37" t="str">
        <f aca="false">+カレンダー!DH28</f>
        <v>Tue</v>
      </c>
      <c r="BQ31" s="37" t="str">
        <f aca="false">+カレンダー!DI28</f>
        <v>晴</v>
      </c>
      <c r="BR31" s="41" t="n">
        <v>19</v>
      </c>
      <c r="BS31" s="40" t="n">
        <v>23</v>
      </c>
      <c r="BT31" s="43" t="n">
        <f aca="false">SUM(BR31:BS31)</f>
        <v>42</v>
      </c>
    </row>
    <row r="32" customFormat="false" ht="13.5" hidden="false" customHeight="false" outlineLevel="0" collapsed="false">
      <c r="A32" s="36" t="n">
        <f aca="false">A31+1</f>
        <v>26</v>
      </c>
      <c r="B32" s="37" t="str">
        <f aca="false">+カレンダー!B29</f>
        <v>Fri</v>
      </c>
      <c r="C32" s="37" t="str">
        <f aca="false">+カレンダー!C29</f>
        <v>曇</v>
      </c>
      <c r="D32" s="41" t="n">
        <v>18</v>
      </c>
      <c r="E32" s="40" t="n">
        <v>29</v>
      </c>
      <c r="F32" s="43" t="n">
        <f aca="false">SUM(D32:E32)</f>
        <v>47</v>
      </c>
      <c r="G32" s="36" t="n">
        <f aca="false">G31+1</f>
        <v>26</v>
      </c>
      <c r="H32" s="37" t="str">
        <f aca="false">+カレンダー!L29</f>
        <v>Sun</v>
      </c>
      <c r="I32" s="37" t="str">
        <f aca="false">+カレンダー!M29</f>
        <v>曇</v>
      </c>
      <c r="J32" s="41"/>
      <c r="K32" s="40"/>
      <c r="L32" s="43" t="n">
        <f aca="false">SUM(J32:K32)</f>
        <v>0</v>
      </c>
      <c r="M32" s="36" t="n">
        <f aca="false">M31+1</f>
        <v>26</v>
      </c>
      <c r="N32" s="37" t="str">
        <f aca="false">+カレンダー!V29</f>
        <v>Wed</v>
      </c>
      <c r="O32" s="37" t="str">
        <f aca="false">+カレンダー!W29</f>
        <v>曇</v>
      </c>
      <c r="P32" s="41" t="n">
        <v>20</v>
      </c>
      <c r="Q32" s="40" t="n">
        <v>29</v>
      </c>
      <c r="R32" s="43" t="n">
        <f aca="false">SUM(P32:Q32)</f>
        <v>49</v>
      </c>
      <c r="S32" s="36" t="n">
        <f aca="false">S31+1</f>
        <v>26</v>
      </c>
      <c r="T32" s="37" t="str">
        <f aca="false">+カレンダー!AF29</f>
        <v>Fri</v>
      </c>
      <c r="U32" s="37" t="str">
        <f aca="false">+カレンダー!AG29</f>
        <v>曇</v>
      </c>
      <c r="V32" s="41" t="n">
        <v>20</v>
      </c>
      <c r="W32" s="40" t="n">
        <v>24</v>
      </c>
      <c r="X32" s="43" t="n">
        <f aca="false">SUM(V32:W32)</f>
        <v>44</v>
      </c>
      <c r="Y32" s="36" t="n">
        <f aca="false">Y31+1</f>
        <v>26</v>
      </c>
      <c r="Z32" s="37" t="str">
        <f aca="false">+カレンダー!AP29</f>
        <v>Mon</v>
      </c>
      <c r="AA32" s="37" t="str">
        <f aca="false">+カレンダー!AQ29</f>
        <v>晴</v>
      </c>
      <c r="AB32" s="41" t="n">
        <v>18</v>
      </c>
      <c r="AC32" s="40" t="n">
        <v>29</v>
      </c>
      <c r="AD32" s="43" t="n">
        <f aca="false">SUM(AB32:AC32)</f>
        <v>47</v>
      </c>
      <c r="AE32" s="36" t="n">
        <f aca="false">AE31+1</f>
        <v>26</v>
      </c>
      <c r="AF32" s="37" t="str">
        <f aca="false">+カレンダー!AZ29</f>
        <v>Thu</v>
      </c>
      <c r="AG32" s="37" t="str">
        <f aca="false">+カレンダー!BA29</f>
        <v>曇</v>
      </c>
      <c r="AH32" s="41" t="n">
        <v>18</v>
      </c>
      <c r="AI32" s="40" t="n">
        <v>29</v>
      </c>
      <c r="AJ32" s="43" t="n">
        <f aca="false">SUM(AH32:AI32)</f>
        <v>47</v>
      </c>
      <c r="AK32" s="36" t="n">
        <f aca="false">AK31+1</f>
        <v>26</v>
      </c>
      <c r="AL32" s="37" t="str">
        <f aca="false">+カレンダー!BJ29</f>
        <v>Sat</v>
      </c>
      <c r="AM32" s="37" t="str">
        <f aca="false">+カレンダー!BK29</f>
        <v>曇</v>
      </c>
      <c r="AN32" s="41"/>
      <c r="AO32" s="40"/>
      <c r="AP32" s="43" t="n">
        <f aca="false">SUM(AN32:AO32)</f>
        <v>0</v>
      </c>
      <c r="AQ32" s="36" t="n">
        <f aca="false">AQ31+1</f>
        <v>26</v>
      </c>
      <c r="AR32" s="37" t="str">
        <f aca="false">+カレンダー!BT29</f>
        <v>Tue</v>
      </c>
      <c r="AS32" s="37" t="str">
        <f aca="false">+カレンダー!BU29</f>
        <v>曇</v>
      </c>
      <c r="AT32" s="41" t="n">
        <v>17</v>
      </c>
      <c r="AU32" s="40" t="n">
        <v>29</v>
      </c>
      <c r="AV32" s="43" t="n">
        <f aca="false">SUM(AT32:AU32)</f>
        <v>46</v>
      </c>
      <c r="AW32" s="36" t="n">
        <f aca="false">AW31+1</f>
        <v>26</v>
      </c>
      <c r="AX32" s="37" t="str">
        <f aca="false">+カレンダー!CD29</f>
        <v>Thu</v>
      </c>
      <c r="AY32" s="37" t="str">
        <f aca="false">+カレンダー!CE29</f>
        <v>晴</v>
      </c>
      <c r="AZ32" s="41" t="n">
        <v>20</v>
      </c>
      <c r="BA32" s="40" t="n">
        <v>29</v>
      </c>
      <c r="BB32" s="43" t="n">
        <f aca="false">SUM(AZ32:BA32)</f>
        <v>49</v>
      </c>
      <c r="BC32" s="36" t="n">
        <f aca="false">BC31+1</f>
        <v>26</v>
      </c>
      <c r="BD32" s="37" t="str">
        <f aca="false">カレンダー!CN29</f>
        <v>Sun</v>
      </c>
      <c r="BE32" s="37" t="str">
        <f aca="false">+カレンダー!CO29</f>
        <v>晴</v>
      </c>
      <c r="BF32" s="41"/>
      <c r="BG32" s="40"/>
      <c r="BH32" s="43" t="n">
        <f aca="false">SUM(BF32:BG32)</f>
        <v>0</v>
      </c>
      <c r="BI32" s="36" t="n">
        <f aca="false">BI31+1</f>
        <v>26</v>
      </c>
      <c r="BJ32" s="37" t="str">
        <f aca="false">カレンダー!CX29</f>
        <v>Wed</v>
      </c>
      <c r="BK32" s="37" t="str">
        <f aca="false">+カレンダー!CY29</f>
        <v>晴</v>
      </c>
      <c r="BL32" s="41" t="n">
        <v>21</v>
      </c>
      <c r="BM32" s="40" t="n">
        <v>31</v>
      </c>
      <c r="BN32" s="43" t="n">
        <f aca="false">SUM(BL32:BM32)</f>
        <v>52</v>
      </c>
      <c r="BO32" s="36" t="n">
        <f aca="false">BO31+1</f>
        <v>26</v>
      </c>
      <c r="BP32" s="37" t="str">
        <f aca="false">+カレンダー!DH29</f>
        <v>Wed</v>
      </c>
      <c r="BQ32" s="37" t="str">
        <f aca="false">+カレンダー!DI29</f>
        <v>晴</v>
      </c>
      <c r="BR32" s="41" t="n">
        <v>20</v>
      </c>
      <c r="BS32" s="40" t="n">
        <v>22</v>
      </c>
      <c r="BT32" s="43" t="n">
        <f aca="false">SUM(BR32:BS32)</f>
        <v>42</v>
      </c>
    </row>
    <row r="33" customFormat="false" ht="13.5" hidden="false" customHeight="false" outlineLevel="0" collapsed="false">
      <c r="A33" s="36" t="n">
        <f aca="false">A32+1</f>
        <v>27</v>
      </c>
      <c r="B33" s="37" t="str">
        <f aca="false">+カレンダー!B30</f>
        <v>Sat</v>
      </c>
      <c r="C33" s="37" t="str">
        <f aca="false">+カレンダー!C30</f>
        <v>雨</v>
      </c>
      <c r="D33" s="41"/>
      <c r="E33" s="40"/>
      <c r="F33" s="43" t="n">
        <f aca="false">SUM(D33:E33)</f>
        <v>0</v>
      </c>
      <c r="G33" s="36" t="n">
        <f aca="false">G32+1</f>
        <v>27</v>
      </c>
      <c r="H33" s="37" t="str">
        <f aca="false">+カレンダー!L30</f>
        <v>Mon</v>
      </c>
      <c r="I33" s="37" t="str">
        <f aca="false">+カレンダー!M30</f>
        <v>曇</v>
      </c>
      <c r="J33" s="41" t="n">
        <v>18</v>
      </c>
      <c r="K33" s="40" t="n">
        <v>24</v>
      </c>
      <c r="L33" s="43" t="n">
        <f aca="false">SUM(J33:K33)</f>
        <v>42</v>
      </c>
      <c r="M33" s="36" t="n">
        <f aca="false">M32+1</f>
        <v>27</v>
      </c>
      <c r="N33" s="37" t="str">
        <f aca="false">+カレンダー!V30</f>
        <v>Thu</v>
      </c>
      <c r="O33" s="37" t="str">
        <f aca="false">+カレンダー!W30</f>
        <v>曇</v>
      </c>
      <c r="P33" s="41" t="n">
        <v>2</v>
      </c>
      <c r="Q33" s="40" t="n">
        <v>29</v>
      </c>
      <c r="R33" s="43" t="n">
        <f aca="false">SUM(P33:Q33)</f>
        <v>31</v>
      </c>
      <c r="S33" s="36" t="n">
        <f aca="false">S32+1</f>
        <v>27</v>
      </c>
      <c r="T33" s="37" t="str">
        <f aca="false">+カレンダー!AF30</f>
        <v>Sat</v>
      </c>
      <c r="U33" s="37" t="str">
        <f aca="false">+カレンダー!AG30</f>
        <v>曇</v>
      </c>
      <c r="V33" s="41"/>
      <c r="W33" s="40"/>
      <c r="X33" s="43" t="n">
        <f aca="false">SUM(V33:W33)</f>
        <v>0</v>
      </c>
      <c r="Y33" s="36" t="n">
        <f aca="false">Y32+1</f>
        <v>27</v>
      </c>
      <c r="Z33" s="37" t="str">
        <f aca="false">+カレンダー!AP30</f>
        <v>Tue</v>
      </c>
      <c r="AA33" s="37" t="str">
        <f aca="false">+カレンダー!AQ30</f>
        <v>曇</v>
      </c>
      <c r="AB33" s="41" t="n">
        <v>18</v>
      </c>
      <c r="AC33" s="40" t="n">
        <v>23</v>
      </c>
      <c r="AD33" s="43" t="n">
        <f aca="false">SUM(AB33:AC33)</f>
        <v>41</v>
      </c>
      <c r="AE33" s="36" t="n">
        <f aca="false">AE32+1</f>
        <v>27</v>
      </c>
      <c r="AF33" s="37" t="str">
        <f aca="false">+カレンダー!AZ30</f>
        <v>Fri</v>
      </c>
      <c r="AG33" s="37" t="str">
        <f aca="false">+カレンダー!BA30</f>
        <v>雨</v>
      </c>
      <c r="AH33" s="41" t="n">
        <v>17</v>
      </c>
      <c r="AI33" s="40" t="n">
        <v>17</v>
      </c>
      <c r="AJ33" s="43" t="n">
        <f aca="false">SUM(AH33:AI33)</f>
        <v>34</v>
      </c>
      <c r="AK33" s="36" t="n">
        <f aca="false">AK32+1</f>
        <v>27</v>
      </c>
      <c r="AL33" s="37" t="str">
        <f aca="false">+カレンダー!BJ30</f>
        <v>Sun</v>
      </c>
      <c r="AM33" s="37" t="str">
        <f aca="false">+カレンダー!BK30</f>
        <v>曇</v>
      </c>
      <c r="AN33" s="41"/>
      <c r="AO33" s="40"/>
      <c r="AP33" s="43" t="n">
        <f aca="false">SUM(AN33:AO33)</f>
        <v>0</v>
      </c>
      <c r="AQ33" s="36" t="n">
        <f aca="false">AQ32+1</f>
        <v>27</v>
      </c>
      <c r="AR33" s="37" t="str">
        <f aca="false">+カレンダー!BT30</f>
        <v>Wed</v>
      </c>
      <c r="AS33" s="37" t="str">
        <f aca="false">+カレンダー!BU30</f>
        <v>曇</v>
      </c>
      <c r="AT33" s="41" t="n">
        <v>20</v>
      </c>
      <c r="AU33" s="40" t="n">
        <v>30</v>
      </c>
      <c r="AV33" s="43" t="n">
        <f aca="false">SUM(AT33:AU33)</f>
        <v>50</v>
      </c>
      <c r="AW33" s="36" t="n">
        <f aca="false">AW32+1</f>
        <v>27</v>
      </c>
      <c r="AX33" s="37" t="str">
        <f aca="false">+カレンダー!CD30</f>
        <v>Fri</v>
      </c>
      <c r="AY33" s="37" t="str">
        <f aca="false">+カレンダー!CE30</f>
        <v>晴</v>
      </c>
      <c r="AZ33" s="41" t="n">
        <v>23</v>
      </c>
      <c r="BA33" s="40" t="n">
        <v>13</v>
      </c>
      <c r="BB33" s="43" t="n">
        <f aca="false">SUM(AZ33:BA33)</f>
        <v>36</v>
      </c>
      <c r="BC33" s="36" t="n">
        <f aca="false">BC32+1</f>
        <v>27</v>
      </c>
      <c r="BD33" s="37" t="str">
        <f aca="false">カレンダー!CN30</f>
        <v>Mon</v>
      </c>
      <c r="BE33" s="37" t="str">
        <f aca="false">+カレンダー!CO30</f>
        <v>曇</v>
      </c>
      <c r="BF33" s="41" t="n">
        <v>15</v>
      </c>
      <c r="BG33" s="40" t="n">
        <v>27</v>
      </c>
      <c r="BH33" s="43" t="n">
        <f aca="false">SUM(BF33:BG33)</f>
        <v>42</v>
      </c>
      <c r="BI33" s="36" t="n">
        <f aca="false">BI32+1</f>
        <v>27</v>
      </c>
      <c r="BJ33" s="37" t="str">
        <f aca="false">カレンダー!CX30</f>
        <v>Thu</v>
      </c>
      <c r="BK33" s="37" t="str">
        <f aca="false">+カレンダー!CY30</f>
        <v>晴</v>
      </c>
      <c r="BL33" s="41" t="n">
        <v>18</v>
      </c>
      <c r="BM33" s="40" t="n">
        <v>23</v>
      </c>
      <c r="BN33" s="43" t="n">
        <f aca="false">SUM(BL33:BM33)</f>
        <v>41</v>
      </c>
      <c r="BO33" s="36" t="n">
        <f aca="false">BO32+1</f>
        <v>27</v>
      </c>
      <c r="BP33" s="37" t="str">
        <f aca="false">+カレンダー!DH30</f>
        <v>Thu</v>
      </c>
      <c r="BQ33" s="37" t="str">
        <f aca="false">+カレンダー!DI30</f>
        <v>曇</v>
      </c>
      <c r="BR33" s="41" t="n">
        <v>23</v>
      </c>
      <c r="BS33" s="40" t="n">
        <v>23</v>
      </c>
      <c r="BT33" s="43" t="n">
        <f aca="false">SUM(BR33:BS33)</f>
        <v>46</v>
      </c>
    </row>
    <row r="34" customFormat="false" ht="13.5" hidden="false" customHeight="false" outlineLevel="0" collapsed="false">
      <c r="A34" s="36" t="n">
        <f aca="false">A33+1</f>
        <v>28</v>
      </c>
      <c r="B34" s="37" t="str">
        <f aca="false">+カレンダー!B31</f>
        <v>Sun</v>
      </c>
      <c r="C34" s="37" t="str">
        <f aca="false">+カレンダー!C31</f>
        <v>晴</v>
      </c>
      <c r="D34" s="41"/>
      <c r="E34" s="40"/>
      <c r="F34" s="43" t="n">
        <f aca="false">SUM(D34:E34)</f>
        <v>0</v>
      </c>
      <c r="G34" s="36" t="n">
        <f aca="false">G33+1</f>
        <v>28</v>
      </c>
      <c r="H34" s="37" t="str">
        <f aca="false">+カレンダー!L31</f>
        <v>Tue</v>
      </c>
      <c r="I34" s="37" t="str">
        <f aca="false">+カレンダー!M31</f>
        <v>雨</v>
      </c>
      <c r="J34" s="41" t="n">
        <v>12</v>
      </c>
      <c r="K34" s="40" t="n">
        <v>8</v>
      </c>
      <c r="L34" s="43" t="n">
        <f aca="false">SUM(J34:K34)</f>
        <v>20</v>
      </c>
      <c r="M34" s="36" t="n">
        <f aca="false">M33+1</f>
        <v>28</v>
      </c>
      <c r="N34" s="37" t="str">
        <f aca="false">+カレンダー!V31</f>
        <v>Fri</v>
      </c>
      <c r="O34" s="37" t="str">
        <f aca="false">+カレンダー!W31</f>
        <v>雨</v>
      </c>
      <c r="P34" s="41" t="n">
        <v>7</v>
      </c>
      <c r="Q34" s="40" t="n">
        <v>9</v>
      </c>
      <c r="R34" s="43" t="n">
        <f aca="false">SUM(P34:Q34)</f>
        <v>16</v>
      </c>
      <c r="S34" s="36" t="n">
        <f aca="false">S33+1</f>
        <v>28</v>
      </c>
      <c r="T34" s="37" t="str">
        <f aca="false">+カレンダー!AF31</f>
        <v>Sun</v>
      </c>
      <c r="U34" s="37" t="str">
        <f aca="false">+カレンダー!AG31</f>
        <v>曇</v>
      </c>
      <c r="V34" s="41"/>
      <c r="W34" s="40"/>
      <c r="X34" s="43" t="n">
        <f aca="false">SUM(V34:W34)</f>
        <v>0</v>
      </c>
      <c r="Y34" s="36" t="n">
        <f aca="false">Y33+1</f>
        <v>28</v>
      </c>
      <c r="Z34" s="37" t="str">
        <f aca="false">+カレンダー!AP31</f>
        <v>Wed</v>
      </c>
      <c r="AA34" s="37" t="str">
        <f aca="false">+カレンダー!AQ31</f>
        <v>曇</v>
      </c>
      <c r="AB34" s="41" t="n">
        <v>18</v>
      </c>
      <c r="AC34" s="40" t="n">
        <v>26</v>
      </c>
      <c r="AD34" s="43" t="n">
        <f aca="false">SUM(AB34:AC34)</f>
        <v>44</v>
      </c>
      <c r="AE34" s="36" t="n">
        <f aca="false">AE33+1</f>
        <v>28</v>
      </c>
      <c r="AF34" s="37" t="str">
        <f aca="false">+カレンダー!AZ31</f>
        <v>Sat</v>
      </c>
      <c r="AG34" s="37" t="str">
        <f aca="false">+カレンダー!BA31</f>
        <v>曇</v>
      </c>
      <c r="AH34" s="41" t="n">
        <v>11</v>
      </c>
      <c r="AI34" s="40" t="n">
        <v>8</v>
      </c>
      <c r="AJ34" s="43" t="n">
        <f aca="false">SUM(AH34:AI34)</f>
        <v>19</v>
      </c>
      <c r="AK34" s="36" t="n">
        <f aca="false">AK33+1</f>
        <v>28</v>
      </c>
      <c r="AL34" s="37" t="str">
        <f aca="false">+カレンダー!BJ31</f>
        <v>Mon</v>
      </c>
      <c r="AM34" s="37" t="str">
        <f aca="false">+カレンダー!BK31</f>
        <v>曇</v>
      </c>
      <c r="AN34" s="41" t="n">
        <v>15</v>
      </c>
      <c r="AO34" s="40" t="n">
        <v>15</v>
      </c>
      <c r="AP34" s="43" t="n">
        <f aca="false">SUM(AN34:AO34)</f>
        <v>30</v>
      </c>
      <c r="AQ34" s="36" t="n">
        <f aca="false">AQ33+1</f>
        <v>28</v>
      </c>
      <c r="AR34" s="37" t="str">
        <f aca="false">+カレンダー!BT31</f>
        <v>Thu</v>
      </c>
      <c r="AS34" s="37" t="str">
        <f aca="false">+カレンダー!BU31</f>
        <v>晴</v>
      </c>
      <c r="AT34" s="41" t="n">
        <v>23</v>
      </c>
      <c r="AU34" s="40" t="n">
        <v>29</v>
      </c>
      <c r="AV34" s="43" t="n">
        <f aca="false">SUM(AT34:AU34)</f>
        <v>52</v>
      </c>
      <c r="AW34" s="36" t="n">
        <f aca="false">AW33+1</f>
        <v>28</v>
      </c>
      <c r="AX34" s="37" t="str">
        <f aca="false">+カレンダー!CD31</f>
        <v>Sat</v>
      </c>
      <c r="AY34" s="37" t="str">
        <f aca="false">+カレンダー!CE31</f>
        <v>晴</v>
      </c>
      <c r="AZ34" s="41" t="n">
        <v>6</v>
      </c>
      <c r="BA34" s="40" t="n">
        <v>10</v>
      </c>
      <c r="BB34" s="43" t="n">
        <f aca="false">SUM(AZ34:BA34)</f>
        <v>16</v>
      </c>
      <c r="BC34" s="36" t="n">
        <f aca="false">BC33+1</f>
        <v>28</v>
      </c>
      <c r="BD34" s="37" t="str">
        <f aca="false">カレンダー!CN31</f>
        <v>Tue</v>
      </c>
      <c r="BE34" s="37" t="str">
        <f aca="false">+カレンダー!CO31</f>
        <v>晴</v>
      </c>
      <c r="BF34" s="41" t="n">
        <v>21</v>
      </c>
      <c r="BG34" s="40" t="n">
        <v>26</v>
      </c>
      <c r="BH34" s="43" t="n">
        <f aca="false">SUM(BF34:BG34)</f>
        <v>47</v>
      </c>
      <c r="BI34" s="36" t="n">
        <f aca="false">BI33+1</f>
        <v>28</v>
      </c>
      <c r="BJ34" s="37" t="str">
        <f aca="false">カレンダー!CX31</f>
        <v>Fri</v>
      </c>
      <c r="BK34" s="37" t="str">
        <f aca="false">+カレンダー!CY31</f>
        <v>曇</v>
      </c>
      <c r="BL34" s="41" t="n">
        <v>20</v>
      </c>
      <c r="BM34" s="40" t="n">
        <v>28</v>
      </c>
      <c r="BN34" s="43" t="n">
        <f aca="false">SUM(BL34:BM34)</f>
        <v>48</v>
      </c>
      <c r="BO34" s="36" t="n">
        <f aca="false">BO33+1</f>
        <v>28</v>
      </c>
      <c r="BP34" s="37" t="str">
        <f aca="false">+カレンダー!DH31</f>
        <v>Fri</v>
      </c>
      <c r="BQ34" s="37" t="str">
        <f aca="false">+カレンダー!DI31</f>
        <v>曇</v>
      </c>
      <c r="BR34" s="41" t="n">
        <v>15</v>
      </c>
      <c r="BS34" s="40" t="n">
        <v>15</v>
      </c>
      <c r="BT34" s="43" t="n">
        <f aca="false">SUM(BR34:BS34)</f>
        <v>30</v>
      </c>
    </row>
    <row r="35" customFormat="false" ht="13.5" hidden="false" customHeight="false" outlineLevel="0" collapsed="false">
      <c r="A35" s="36" t="n">
        <f aca="false">A34+1</f>
        <v>29</v>
      </c>
      <c r="B35" s="37" t="str">
        <f aca="false">+カレンダー!B32</f>
        <v>祝</v>
      </c>
      <c r="C35" s="37" t="str">
        <f aca="false">+カレンダー!C32</f>
        <v>曇</v>
      </c>
      <c r="D35" s="41"/>
      <c r="E35" s="40"/>
      <c r="F35" s="43" t="n">
        <f aca="false">SUM(D35:E35)</f>
        <v>0</v>
      </c>
      <c r="G35" s="36" t="n">
        <f aca="false">G34+1</f>
        <v>29</v>
      </c>
      <c r="H35" s="37" t="str">
        <f aca="false">+カレンダー!L32</f>
        <v>Wed</v>
      </c>
      <c r="I35" s="37" t="str">
        <f aca="false">+カレンダー!M32</f>
        <v>曇</v>
      </c>
      <c r="J35" s="41" t="n">
        <v>17</v>
      </c>
      <c r="K35" s="40" t="n">
        <v>29</v>
      </c>
      <c r="L35" s="43" t="n">
        <f aca="false">SUM(J35:K35)</f>
        <v>46</v>
      </c>
      <c r="M35" s="36" t="n">
        <f aca="false">M34+1</f>
        <v>29</v>
      </c>
      <c r="N35" s="37" t="str">
        <f aca="false">+カレンダー!V32</f>
        <v>Sat</v>
      </c>
      <c r="O35" s="37" t="str">
        <f aca="false">+カレンダー!W32</f>
        <v>曇</v>
      </c>
      <c r="P35" s="41"/>
      <c r="Q35" s="40"/>
      <c r="R35" s="43" t="n">
        <f aca="false">SUM(P35:Q35)</f>
        <v>0</v>
      </c>
      <c r="S35" s="36" t="n">
        <f aca="false">S34+1</f>
        <v>29</v>
      </c>
      <c r="T35" s="37" t="str">
        <f aca="false">+カレンダー!AF32</f>
        <v>Mon</v>
      </c>
      <c r="U35" s="37" t="str">
        <f aca="false">+カレンダー!AG32</f>
        <v>曇</v>
      </c>
      <c r="V35" s="41" t="n">
        <v>14</v>
      </c>
      <c r="W35" s="40" t="n">
        <v>17</v>
      </c>
      <c r="X35" s="43" t="n">
        <f aca="false">SUM(V35:W35)</f>
        <v>31</v>
      </c>
      <c r="Y35" s="36" t="n">
        <f aca="false">Y34+1</f>
        <v>29</v>
      </c>
      <c r="Z35" s="37" t="str">
        <f aca="false">+カレンダー!AP32</f>
        <v>Thu</v>
      </c>
      <c r="AA35" s="37" t="str">
        <f aca="false">+カレンダー!AQ32</f>
        <v>雨</v>
      </c>
      <c r="AB35" s="41" t="n">
        <v>20</v>
      </c>
      <c r="AC35" s="40" t="n">
        <v>18</v>
      </c>
      <c r="AD35" s="43" t="n">
        <f aca="false">SUM(AB35:AC35)</f>
        <v>38</v>
      </c>
      <c r="AE35" s="36" t="n">
        <f aca="false">AE34+1</f>
        <v>29</v>
      </c>
      <c r="AF35" s="37" t="str">
        <f aca="false">+カレンダー!AZ32</f>
        <v>Sun</v>
      </c>
      <c r="AG35" s="37" t="str">
        <f aca="false">+カレンダー!BA32</f>
        <v>曇</v>
      </c>
      <c r="AH35" s="41"/>
      <c r="AI35" s="40"/>
      <c r="AJ35" s="43" t="n">
        <f aca="false">SUM(AH35:AI35)</f>
        <v>0</v>
      </c>
      <c r="AK35" s="36" t="n">
        <f aca="false">AK34+1</f>
        <v>29</v>
      </c>
      <c r="AL35" s="37" t="str">
        <f aca="false">+カレンダー!BJ32</f>
        <v>Tue</v>
      </c>
      <c r="AM35" s="37" t="str">
        <f aca="false">+カレンダー!BK32</f>
        <v>雨</v>
      </c>
      <c r="AN35" s="41" t="n">
        <v>18</v>
      </c>
      <c r="AO35" s="40" t="n">
        <v>23</v>
      </c>
      <c r="AP35" s="43" t="n">
        <f aca="false">SUM(AN35:AO35)</f>
        <v>41</v>
      </c>
      <c r="AQ35" s="36" t="n">
        <f aca="false">AQ34+1</f>
        <v>29</v>
      </c>
      <c r="AR35" s="37" t="str">
        <f aca="false">+カレンダー!BT32</f>
        <v>Fri</v>
      </c>
      <c r="AS35" s="37" t="str">
        <f aca="false">+カレンダー!BU32</f>
        <v>晴</v>
      </c>
      <c r="AT35" s="41" t="n">
        <v>15</v>
      </c>
      <c r="AU35" s="40" t="n">
        <v>29</v>
      </c>
      <c r="AV35" s="43" t="n">
        <f aca="false">SUM(AT35:AU35)</f>
        <v>44</v>
      </c>
      <c r="AW35" s="36" t="n">
        <f aca="false">AW34+1</f>
        <v>29</v>
      </c>
      <c r="AX35" s="37"/>
      <c r="AY35" s="79"/>
      <c r="AZ35" s="49"/>
      <c r="BA35" s="48"/>
      <c r="BB35" s="43" t="n">
        <f aca="false">SUM(AZ35:BA35)</f>
        <v>0</v>
      </c>
      <c r="BC35" s="36" t="n">
        <f aca="false">BC34+1</f>
        <v>29</v>
      </c>
      <c r="BD35" s="37" t="str">
        <f aca="false">カレンダー!CN32</f>
        <v>Wed</v>
      </c>
      <c r="BE35" s="37" t="str">
        <f aca="false">+カレンダー!CO32</f>
        <v>晴</v>
      </c>
      <c r="BF35" s="41" t="n">
        <v>23</v>
      </c>
      <c r="BG35" s="40" t="n">
        <v>30</v>
      </c>
      <c r="BH35" s="43" t="n">
        <f aca="false">SUM(BF35:BG35)</f>
        <v>53</v>
      </c>
      <c r="BI35" s="36" t="n">
        <v>29</v>
      </c>
      <c r="BJ35" s="37"/>
      <c r="BK35" s="37"/>
      <c r="BL35" s="49"/>
      <c r="BM35" s="48"/>
      <c r="BN35" s="43" t="n">
        <f aca="false">SUM(BL35:BM35)</f>
        <v>0</v>
      </c>
      <c r="BO35" s="36" t="n">
        <f aca="false">BO34+1</f>
        <v>29</v>
      </c>
      <c r="BP35" s="37" t="str">
        <f aca="false">+カレンダー!DH32</f>
        <v>Sat</v>
      </c>
      <c r="BQ35" s="37" t="str">
        <f aca="false">+カレンダー!DI32</f>
        <v>雨</v>
      </c>
      <c r="BR35" s="41"/>
      <c r="BS35" s="40"/>
      <c r="BT35" s="43" t="n">
        <f aca="false">SUM(BR35:BS35)</f>
        <v>0</v>
      </c>
    </row>
    <row r="36" customFormat="false" ht="13.5" hidden="false" customHeight="false" outlineLevel="0" collapsed="false">
      <c r="A36" s="36" t="n">
        <f aca="false">A35+1</f>
        <v>30</v>
      </c>
      <c r="B36" s="37" t="str">
        <f aca="false">+カレンダー!B33</f>
        <v>Tue</v>
      </c>
      <c r="C36" s="37" t="str">
        <f aca="false">+カレンダー!C33</f>
        <v>曇</v>
      </c>
      <c r="D36" s="41" t="n">
        <v>18</v>
      </c>
      <c r="E36" s="40" t="n">
        <v>27</v>
      </c>
      <c r="F36" s="43" t="n">
        <f aca="false">SUM(D36:E36)</f>
        <v>45</v>
      </c>
      <c r="G36" s="36" t="n">
        <f aca="false">G35+1</f>
        <v>30</v>
      </c>
      <c r="H36" s="37" t="str">
        <f aca="false">+カレンダー!L33</f>
        <v>Thu</v>
      </c>
      <c r="I36" s="37" t="str">
        <f aca="false">+カレンダー!M33</f>
        <v>曇</v>
      </c>
      <c r="J36" s="41" t="n">
        <v>22</v>
      </c>
      <c r="K36" s="40" t="n">
        <v>27</v>
      </c>
      <c r="L36" s="43" t="n">
        <f aca="false">SUM(J36:K36)</f>
        <v>49</v>
      </c>
      <c r="M36" s="36" t="n">
        <f aca="false">M35+1</f>
        <v>30</v>
      </c>
      <c r="N36" s="37" t="str">
        <f aca="false">+カレンダー!V33</f>
        <v>Sun</v>
      </c>
      <c r="O36" s="37" t="str">
        <f aca="false">+カレンダー!W33</f>
        <v>雨</v>
      </c>
      <c r="P36" s="41"/>
      <c r="Q36" s="40"/>
      <c r="R36" s="43" t="n">
        <f aca="false">SUM(P36:Q36)</f>
        <v>0</v>
      </c>
      <c r="S36" s="36" t="n">
        <f aca="false">S35+1</f>
        <v>30</v>
      </c>
      <c r="T36" s="37" t="str">
        <f aca="false">+カレンダー!AF33</f>
        <v>Tue</v>
      </c>
      <c r="U36" s="37" t="str">
        <f aca="false">+カレンダー!AG33</f>
        <v>曇</v>
      </c>
      <c r="V36" s="41" t="n">
        <v>25</v>
      </c>
      <c r="W36" s="40" t="n">
        <v>30</v>
      </c>
      <c r="X36" s="43" t="n">
        <f aca="false">SUM(V36:W36)</f>
        <v>55</v>
      </c>
      <c r="Y36" s="36" t="n">
        <f aca="false">Y35+1</f>
        <v>30</v>
      </c>
      <c r="Z36" s="37" t="str">
        <f aca="false">+カレンダー!AP33</f>
        <v>Fri</v>
      </c>
      <c r="AA36" s="37" t="str">
        <f aca="false">+カレンダー!AQ33</f>
        <v>雨</v>
      </c>
      <c r="AB36" s="41" t="n">
        <v>13</v>
      </c>
      <c r="AC36" s="40" t="n">
        <v>7</v>
      </c>
      <c r="AD36" s="43" t="n">
        <f aca="false">SUM(AB36:AC36)</f>
        <v>20</v>
      </c>
      <c r="AE36" s="36" t="n">
        <f aca="false">AE35+1</f>
        <v>30</v>
      </c>
      <c r="AF36" s="37" t="str">
        <f aca="false">+カレンダー!AZ33</f>
        <v>Mon</v>
      </c>
      <c r="AG36" s="37" t="str">
        <f aca="false">+カレンダー!BA33</f>
        <v>曇</v>
      </c>
      <c r="AH36" s="41" t="n">
        <v>17</v>
      </c>
      <c r="AI36" s="40" t="n">
        <v>29</v>
      </c>
      <c r="AJ36" s="43" t="n">
        <f aca="false">SUM(AH36:AI36)</f>
        <v>46</v>
      </c>
      <c r="AK36" s="36" t="n">
        <f aca="false">AK35+1</f>
        <v>30</v>
      </c>
      <c r="AL36" s="37" t="str">
        <f aca="false">+カレンダー!BJ33</f>
        <v>Wed</v>
      </c>
      <c r="AM36" s="37" t="str">
        <f aca="false">+カレンダー!BK33</f>
        <v>雨</v>
      </c>
      <c r="AN36" s="41" t="n">
        <v>18</v>
      </c>
      <c r="AO36" s="40" t="n">
        <v>17</v>
      </c>
      <c r="AP36" s="43" t="n">
        <f aca="false">SUM(AN36:AO36)</f>
        <v>35</v>
      </c>
      <c r="AQ36" s="36" t="n">
        <f aca="false">AQ35+1</f>
        <v>30</v>
      </c>
      <c r="AR36" s="37" t="str">
        <f aca="false">+カレンダー!BT33</f>
        <v>Sat</v>
      </c>
      <c r="AS36" s="37" t="str">
        <f aca="false">+カレンダー!BU33</f>
        <v>晴</v>
      </c>
      <c r="AT36" s="41"/>
      <c r="AU36" s="40"/>
      <c r="AV36" s="43" t="n">
        <f aca="false">SUM(AT36:AU36)</f>
        <v>0</v>
      </c>
      <c r="AW36" s="36" t="n">
        <f aca="false">AW35+1</f>
        <v>30</v>
      </c>
      <c r="AX36" s="37"/>
      <c r="AY36" s="79"/>
      <c r="AZ36" s="49"/>
      <c r="BA36" s="48"/>
      <c r="BB36" s="43" t="n">
        <f aca="false">SUM(AZ36:BA36)</f>
        <v>0</v>
      </c>
      <c r="BC36" s="36" t="n">
        <f aca="false">BC35+1</f>
        <v>30</v>
      </c>
      <c r="BD36" s="37" t="str">
        <f aca="false">カレンダー!CN33</f>
        <v>Thu</v>
      </c>
      <c r="BE36" s="37" t="str">
        <f aca="false">+カレンダー!CO33</f>
        <v>晴</v>
      </c>
      <c r="BF36" s="41" t="n">
        <v>20</v>
      </c>
      <c r="BG36" s="40" t="n">
        <v>25</v>
      </c>
      <c r="BH36" s="43" t="n">
        <f aca="false">SUM(BF36:BG36)</f>
        <v>45</v>
      </c>
      <c r="BI36" s="36"/>
      <c r="BJ36" s="37"/>
      <c r="BK36" s="37"/>
      <c r="BL36" s="49"/>
      <c r="BM36" s="48"/>
      <c r="BN36" s="43" t="n">
        <f aca="false">SUM(BL36:BM36)</f>
        <v>0</v>
      </c>
      <c r="BO36" s="36" t="n">
        <f aca="false">BO35+1</f>
        <v>30</v>
      </c>
      <c r="BP36" s="37" t="str">
        <f aca="false">+カレンダー!DH33</f>
        <v>Sun</v>
      </c>
      <c r="BQ36" s="37" t="str">
        <f aca="false">+カレンダー!DI33</f>
        <v>曇</v>
      </c>
      <c r="BR36" s="41"/>
      <c r="BS36" s="40"/>
      <c r="BT36" s="43" t="n">
        <f aca="false">SUM(BR36:BS36)</f>
        <v>0</v>
      </c>
    </row>
    <row r="37" customFormat="false" ht="14.25" hidden="false" customHeight="false" outlineLevel="0" collapsed="false">
      <c r="A37" s="51"/>
      <c r="B37" s="52"/>
      <c r="C37" s="52"/>
      <c r="D37" s="56"/>
      <c r="E37" s="57"/>
      <c r="F37" s="59"/>
      <c r="G37" s="51" t="n">
        <f aca="false">G36+1</f>
        <v>31</v>
      </c>
      <c r="H37" s="37" t="str">
        <f aca="false">+カレンダー!L34</f>
        <v>Fri</v>
      </c>
      <c r="I37" s="37" t="str">
        <f aca="false">+カレンダー!M34</f>
        <v>雨</v>
      </c>
      <c r="J37" s="41" t="n">
        <v>12</v>
      </c>
      <c r="K37" s="57" t="n">
        <v>8</v>
      </c>
      <c r="L37" s="59" t="n">
        <f aca="false">SUM(J37:K37)</f>
        <v>20</v>
      </c>
      <c r="M37" s="51"/>
      <c r="N37" s="52"/>
      <c r="O37" s="52"/>
      <c r="P37" s="56"/>
      <c r="Q37" s="57"/>
      <c r="R37" s="59" t="n">
        <f aca="false">SUM(P37:Q37)</f>
        <v>0</v>
      </c>
      <c r="S37" s="51" t="n">
        <f aca="false">S36+1</f>
        <v>31</v>
      </c>
      <c r="T37" s="37" t="str">
        <f aca="false">+カレンダー!AF34</f>
        <v>Wed</v>
      </c>
      <c r="U37" s="37" t="str">
        <f aca="false">+カレンダー!AG34</f>
        <v>曇</v>
      </c>
      <c r="V37" s="41" t="n">
        <v>16</v>
      </c>
      <c r="W37" s="40" t="n">
        <v>25</v>
      </c>
      <c r="X37" s="59" t="n">
        <f aca="false">SUM(V37:W37)</f>
        <v>41</v>
      </c>
      <c r="Y37" s="51" t="n">
        <f aca="false">Y36+1</f>
        <v>31</v>
      </c>
      <c r="Z37" s="37" t="str">
        <f aca="false">+カレンダー!AP34</f>
        <v>Sat</v>
      </c>
      <c r="AA37" s="37" t="str">
        <f aca="false">+カレンダー!AQ34</f>
        <v>曇</v>
      </c>
      <c r="AB37" s="41"/>
      <c r="AC37" s="40"/>
      <c r="AD37" s="43" t="n">
        <f aca="false">SUM(AB37:AC37)</f>
        <v>0</v>
      </c>
      <c r="AE37" s="51"/>
      <c r="AF37" s="52"/>
      <c r="AG37" s="37"/>
      <c r="AH37" s="56"/>
      <c r="AI37" s="57"/>
      <c r="AJ37" s="59"/>
      <c r="AK37" s="51" t="n">
        <f aca="false">AK36+1</f>
        <v>31</v>
      </c>
      <c r="AL37" s="37" t="str">
        <f aca="false">+カレンダー!BJ34</f>
        <v>Thu</v>
      </c>
      <c r="AM37" s="37" t="str">
        <f aca="false">+カレンダー!BK34</f>
        <v>曇</v>
      </c>
      <c r="AN37" s="41" t="n">
        <v>24</v>
      </c>
      <c r="AO37" s="40" t="n">
        <v>30</v>
      </c>
      <c r="AP37" s="43" t="n">
        <f aca="false">SUM(AN37:AO37)</f>
        <v>54</v>
      </c>
      <c r="AQ37" s="51"/>
      <c r="AR37" s="52"/>
      <c r="AS37" s="52"/>
      <c r="AT37" s="56"/>
      <c r="AU37" s="57"/>
      <c r="AV37" s="59"/>
      <c r="AW37" s="51" t="n">
        <f aca="false">AW36+1</f>
        <v>31</v>
      </c>
      <c r="AX37" s="52"/>
      <c r="AY37" s="79"/>
      <c r="AZ37" s="65"/>
      <c r="BA37" s="66"/>
      <c r="BB37" s="43" t="n">
        <f aca="false">SUM(AZ37:BA37)</f>
        <v>0</v>
      </c>
      <c r="BC37" s="51" t="n">
        <f aca="false">BC36+1</f>
        <v>31</v>
      </c>
      <c r="BD37" s="37" t="str">
        <f aca="false">カレンダー!CN34</f>
        <v>Fri</v>
      </c>
      <c r="BE37" s="37" t="str">
        <f aca="false">+カレンダー!CO34</f>
        <v>晴</v>
      </c>
      <c r="BF37" s="41" t="n">
        <v>18</v>
      </c>
      <c r="BG37" s="40" t="n">
        <v>27</v>
      </c>
      <c r="BH37" s="43" t="n">
        <f aca="false">SUM(BF37:BG37)</f>
        <v>45</v>
      </c>
      <c r="BI37" s="51"/>
      <c r="BJ37" s="52"/>
      <c r="BK37" s="37"/>
      <c r="BL37" s="80"/>
      <c r="BM37" s="81"/>
      <c r="BN37" s="59"/>
      <c r="BO37" s="51" t="n">
        <f aca="false">BO36+1</f>
        <v>31</v>
      </c>
      <c r="BP37" s="37" t="str">
        <f aca="false">+カレンダー!DH34</f>
        <v>Mon</v>
      </c>
      <c r="BQ37" s="37" t="str">
        <f aca="false">+カレンダー!DI34</f>
        <v>雨</v>
      </c>
      <c r="BR37" s="56" t="n">
        <v>17</v>
      </c>
      <c r="BS37" s="57" t="n">
        <v>23</v>
      </c>
      <c r="BT37" s="43" t="n">
        <f aca="false">SUM(BR37:BS37)</f>
        <v>40</v>
      </c>
    </row>
    <row r="38" customFormat="false" ht="14.25" hidden="false" customHeight="false" outlineLevel="0" collapsed="false">
      <c r="A38" s="68" t="s">
        <v>10</v>
      </c>
      <c r="B38" s="69"/>
      <c r="C38" s="69"/>
      <c r="D38" s="70" t="n">
        <f aca="false">SUM(D7:D37)</f>
        <v>396</v>
      </c>
      <c r="E38" s="73" t="n">
        <f aca="false">SUM(E7:E37)</f>
        <v>505</v>
      </c>
      <c r="F38" s="76" t="n">
        <f aca="false">SUM(F7:F37)</f>
        <v>901</v>
      </c>
      <c r="G38" s="68" t="s">
        <v>10</v>
      </c>
      <c r="H38" s="69"/>
      <c r="I38" s="69"/>
      <c r="J38" s="70" t="n">
        <f aca="false">SUM(J7:J37)</f>
        <v>363</v>
      </c>
      <c r="K38" s="73" t="n">
        <f aca="false">SUM(K7:K37)</f>
        <v>485</v>
      </c>
      <c r="L38" s="76" t="n">
        <f aca="false">SUM(L7:L37)</f>
        <v>848</v>
      </c>
      <c r="M38" s="68" t="s">
        <v>10</v>
      </c>
      <c r="N38" s="69"/>
      <c r="O38" s="69"/>
      <c r="P38" s="70" t="n">
        <f aca="false">SUM(P7:P37)</f>
        <v>339</v>
      </c>
      <c r="Q38" s="73" t="n">
        <f aca="false">SUM(Q7:Q37)</f>
        <v>487</v>
      </c>
      <c r="R38" s="76" t="n">
        <f aca="false">SUM(R7:R37)</f>
        <v>826</v>
      </c>
      <c r="S38" s="68" t="s">
        <v>10</v>
      </c>
      <c r="T38" s="69"/>
      <c r="U38" s="69"/>
      <c r="V38" s="70" t="n">
        <f aca="false">SUM(V7:V37)</f>
        <v>430</v>
      </c>
      <c r="W38" s="73" t="n">
        <f aca="false">SUM(W7:W37)</f>
        <v>574</v>
      </c>
      <c r="X38" s="76" t="n">
        <f aca="false">SUM(X7:X37)</f>
        <v>1004</v>
      </c>
      <c r="Y38" s="68" t="s">
        <v>10</v>
      </c>
      <c r="Z38" s="69"/>
      <c r="AA38" s="69"/>
      <c r="AB38" s="70" t="n">
        <f aca="false">SUM(AB7:AB37)</f>
        <v>377</v>
      </c>
      <c r="AC38" s="73" t="n">
        <f aca="false">SUM(AC7:AC37)</f>
        <v>484</v>
      </c>
      <c r="AD38" s="76" t="n">
        <f aca="false">SUM(AD7:AD37)</f>
        <v>861</v>
      </c>
      <c r="AE38" s="68" t="s">
        <v>10</v>
      </c>
      <c r="AF38" s="69"/>
      <c r="AG38" s="69"/>
      <c r="AH38" s="70" t="n">
        <f aca="false">SUM(AH7:AH37)</f>
        <v>378</v>
      </c>
      <c r="AI38" s="73" t="n">
        <f aca="false">SUM(AI7:AI37)</f>
        <v>553</v>
      </c>
      <c r="AJ38" s="76" t="n">
        <f aca="false">SUM(AJ7:AJ37)</f>
        <v>931</v>
      </c>
      <c r="AK38" s="68" t="s">
        <v>10</v>
      </c>
      <c r="AL38" s="69"/>
      <c r="AM38" s="69"/>
      <c r="AN38" s="70" t="n">
        <f aca="false">SUM(AN7:AN37)</f>
        <v>404</v>
      </c>
      <c r="AO38" s="73" t="n">
        <f aca="false">SUM(AO7:AO37)</f>
        <v>551</v>
      </c>
      <c r="AP38" s="76" t="n">
        <f aca="false">SUM(AP7:AP37)</f>
        <v>955</v>
      </c>
      <c r="AQ38" s="68" t="s">
        <v>10</v>
      </c>
      <c r="AR38" s="69"/>
      <c r="AS38" s="69"/>
      <c r="AT38" s="70" t="n">
        <f aca="false">SUM(AT7:AT37)</f>
        <v>370</v>
      </c>
      <c r="AU38" s="73" t="n">
        <f aca="false">SUM(AU7:AU37)</f>
        <v>561</v>
      </c>
      <c r="AV38" s="76" t="n">
        <f aca="false">SUM(AV7:AV37)</f>
        <v>931</v>
      </c>
      <c r="AW38" s="68" t="s">
        <v>10</v>
      </c>
      <c r="AX38" s="69"/>
      <c r="AY38" s="69"/>
      <c r="AZ38" s="70" t="n">
        <f aca="false">SUM(AZ7:AZ37)</f>
        <v>405</v>
      </c>
      <c r="BA38" s="73" t="n">
        <f aca="false">SUM(BA7:BA37)</f>
        <v>563</v>
      </c>
      <c r="BB38" s="76" t="n">
        <f aca="false">SUM(BB7:BB37)</f>
        <v>968</v>
      </c>
      <c r="BC38" s="68" t="s">
        <v>10</v>
      </c>
      <c r="BD38" s="69"/>
      <c r="BE38" s="69"/>
      <c r="BF38" s="70" t="n">
        <f aca="false">SUM(BF7:BF37)</f>
        <v>360</v>
      </c>
      <c r="BG38" s="73" t="n">
        <f aca="false">SUM(BG7:BG37)</f>
        <v>504</v>
      </c>
      <c r="BH38" s="76" t="n">
        <f aca="false">SUM(BH7:BH37)</f>
        <v>864</v>
      </c>
      <c r="BI38" s="68" t="s">
        <v>10</v>
      </c>
      <c r="BJ38" s="69"/>
      <c r="BK38" s="69"/>
      <c r="BL38" s="70" t="n">
        <f aca="false">SUM(BL7:BL37)</f>
        <v>360</v>
      </c>
      <c r="BM38" s="73" t="n">
        <f aca="false">SUM(BM7:BM37)</f>
        <v>513</v>
      </c>
      <c r="BN38" s="76" t="n">
        <f aca="false">SUM(BN7:BN37)</f>
        <v>873</v>
      </c>
      <c r="BO38" s="68" t="s">
        <v>10</v>
      </c>
      <c r="BP38" s="69"/>
      <c r="BQ38" s="69"/>
      <c r="BR38" s="70" t="n">
        <f aca="false">SUM(BR7:BR37)</f>
        <v>352</v>
      </c>
      <c r="BS38" s="73" t="n">
        <f aca="false">SUM(BS7:BS37)</f>
        <v>437</v>
      </c>
      <c r="BT38" s="76" t="n">
        <f aca="false">SUM(BT7:BT37)</f>
        <v>789</v>
      </c>
    </row>
  </sheetData>
  <mergeCells count="13">
    <mergeCell ref="A2:B2"/>
    <mergeCell ref="G2:H2"/>
    <mergeCell ref="M2:N2"/>
    <mergeCell ref="S2:T2"/>
    <mergeCell ref="Y2:Z2"/>
    <mergeCell ref="AE2:AF2"/>
    <mergeCell ref="AK2:AL2"/>
    <mergeCell ref="AQ2:AR2"/>
    <mergeCell ref="AW2:AX2"/>
    <mergeCell ref="BC2:BD2"/>
    <mergeCell ref="BI2:BJ2"/>
    <mergeCell ref="BO2:BP2"/>
    <mergeCell ref="BC3:BD3"/>
  </mergeCells>
  <conditionalFormatting sqref="AF10:AF37 AX11:AX37 B7:B37 N7:N37 T7:T37 Z7:Z37 BP13:BP37 BP7:BP10 H7:H37 AR7:AR37 BD7:BD37 BJ7:BJ37 AL7:AL37">
    <cfRule type="cellIs" priority="2" operator="equal" aboveAverage="0" equalAverage="0" bottom="0" percent="0" rank="0" text="" dxfId="45">
      <formula>"日"</formula>
    </cfRule>
    <cfRule type="cellIs" priority="3" operator="equal" aboveAverage="0" equalAverage="0" bottom="0" percent="0" rank="0" text="" dxfId="46">
      <formula>"土"</formula>
    </cfRule>
    <cfRule type="cellIs" priority="4" operator="equal" aboveAverage="0" equalAverage="0" bottom="0" percent="0" rank="0" text="" dxfId="47">
      <formula>"祝"</formula>
    </cfRule>
  </conditionalFormatting>
  <conditionalFormatting sqref="AF7:AF9">
    <cfRule type="cellIs" priority="5" operator="equal" aboveAverage="0" equalAverage="0" bottom="0" percent="0" rank="0" text="" dxfId="48">
      <formula>"日"</formula>
    </cfRule>
    <cfRule type="cellIs" priority="6" operator="equal" aboveAverage="0" equalAverage="0" bottom="0" percent="0" rank="0" text="" dxfId="49">
      <formula>"土"</formula>
    </cfRule>
    <cfRule type="cellIs" priority="7" operator="equal" aboveAverage="0" equalAverage="0" bottom="0" percent="0" rank="0" text="" dxfId="50">
      <formula>"祝"</formula>
    </cfRule>
  </conditionalFormatting>
  <conditionalFormatting sqref="AX7:AX10">
    <cfRule type="cellIs" priority="8" operator="equal" aboveAverage="0" equalAverage="0" bottom="0" percent="0" rank="0" text="" dxfId="51">
      <formula>"日"</formula>
    </cfRule>
    <cfRule type="cellIs" priority="9" operator="equal" aboveAverage="0" equalAverage="0" bottom="0" percent="0" rank="0" text="" dxfId="52">
      <formula>"土"</formula>
    </cfRule>
    <cfRule type="cellIs" priority="10" operator="equal" aboveAverage="0" equalAverage="0" bottom="0" percent="0" rank="0" text="" dxfId="53">
      <formula>"祝"</formula>
    </cfRule>
  </conditionalFormatting>
  <conditionalFormatting sqref="BP11:BP12">
    <cfRule type="cellIs" priority="11" operator="equal" aboveAverage="0" equalAverage="0" bottom="0" percent="0" rank="0" text="" dxfId="54">
      <formula>"日"</formula>
    </cfRule>
    <cfRule type="cellIs" priority="12" operator="equal" aboveAverage="0" equalAverage="0" bottom="0" percent="0" rank="0" text="" dxfId="55">
      <formula>"土"</formula>
    </cfRule>
    <cfRule type="cellIs" priority="13" operator="equal" aboveAverage="0" equalAverage="0" bottom="0" percent="0" rank="0" text="" dxfId="56">
      <formula>"祝"</formula>
    </cfRule>
  </conditionalFormatting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F</oddFooter>
  </headerFooter>
  <colBreaks count="2" manualBreakCount="2">
    <brk id="36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3.75"/>
    <col collapsed="false" customWidth="true" hidden="false" outlineLevel="0" max="4" min="4" style="1" width="7.87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4.25"/>
    <col collapsed="false" customWidth="true" hidden="false" outlineLevel="0" max="9" min="9" style="1" width="3.75"/>
    <col collapsed="false" customWidth="true" hidden="false" outlineLevel="0" max="10" min="10" style="1" width="3.87"/>
    <col collapsed="false" customWidth="true" hidden="false" outlineLevel="0" max="11" min="11" style="1" width="7.12"/>
    <col collapsed="false" customWidth="true" hidden="false" outlineLevel="0" max="12" min="12" style="1" width="7.49"/>
    <col collapsed="false" customWidth="true" hidden="false" outlineLevel="0" max="13" min="13" style="1" width="5.62"/>
    <col collapsed="false" customWidth="true" hidden="false" outlineLevel="0" max="14" min="14" style="1" width="6.49"/>
    <col collapsed="false" customWidth="true" hidden="false" outlineLevel="0" max="15" min="15" style="1" width="4.86"/>
    <col collapsed="false" customWidth="true" hidden="false" outlineLevel="0" max="17" min="16" style="1" width="3.87"/>
    <col collapsed="false" customWidth="true" hidden="false" outlineLevel="0" max="18" min="18" style="1" width="7.24"/>
    <col collapsed="false" customWidth="true" hidden="false" outlineLevel="0" max="19" min="19" style="1" width="6.74"/>
    <col collapsed="false" customWidth="true" hidden="false" outlineLevel="0" max="20" min="20" style="1" width="5.62"/>
    <col collapsed="false" customWidth="true" hidden="false" outlineLevel="0" max="21" min="21" style="1" width="6.87"/>
    <col collapsed="false" customWidth="true" hidden="false" outlineLevel="0" max="22" min="22" style="1" width="5.62"/>
    <col collapsed="false" customWidth="true" hidden="false" outlineLevel="0" max="24" min="23" style="1" width="3.87"/>
    <col collapsed="false" customWidth="true" hidden="false" outlineLevel="0" max="25" min="25" style="1" width="6.87"/>
    <col collapsed="false" customWidth="true" hidden="false" outlineLevel="0" max="26" min="26" style="1" width="7.49"/>
    <col collapsed="false" customWidth="true" hidden="false" outlineLevel="0" max="27" min="27" style="1" width="5.62"/>
    <col collapsed="false" customWidth="true" hidden="false" outlineLevel="0" max="28" min="28" style="1" width="7.49"/>
    <col collapsed="false" customWidth="true" hidden="false" outlineLevel="0" max="29" min="29" style="1" width="5.62"/>
    <col collapsed="false" customWidth="true" hidden="false" outlineLevel="0" max="31" min="30" style="1" width="3.87"/>
    <col collapsed="false" customWidth="true" hidden="false" outlineLevel="0" max="32" min="32" style="1" width="7.87"/>
    <col collapsed="false" customWidth="true" hidden="false" outlineLevel="0" max="33" min="33" style="1" width="7.49"/>
    <col collapsed="false" customWidth="true" hidden="false" outlineLevel="0" max="34" min="34" style="1" width="5.62"/>
    <col collapsed="false" customWidth="true" hidden="false" outlineLevel="0" max="35" min="35" style="1" width="7.49"/>
    <col collapsed="false" customWidth="true" hidden="false" outlineLevel="0" max="36" min="36" style="1" width="5.62"/>
    <col collapsed="false" customWidth="true" hidden="false" outlineLevel="0" max="38" min="37" style="1" width="3.87"/>
    <col collapsed="false" customWidth="true" hidden="false" outlineLevel="0" max="40" min="39" style="1" width="7.49"/>
    <col collapsed="false" customWidth="true" hidden="false" outlineLevel="0" max="41" min="41" style="1" width="5.62"/>
    <col collapsed="false" customWidth="true" hidden="false" outlineLevel="0" max="42" min="42" style="1" width="7.49"/>
    <col collapsed="false" customWidth="true" hidden="false" outlineLevel="0" max="43" min="43" style="1" width="5.62"/>
    <col collapsed="false" customWidth="true" hidden="false" outlineLevel="0" max="45" min="44" style="1" width="3.87"/>
    <col collapsed="false" customWidth="true" hidden="false" outlineLevel="0" max="46" min="46" style="1" width="7.75"/>
    <col collapsed="false" customWidth="true" hidden="false" outlineLevel="0" max="47" min="47" style="1" width="7.49"/>
    <col collapsed="false" customWidth="true" hidden="false" outlineLevel="0" max="48" min="48" style="1" width="5.62"/>
    <col collapsed="false" customWidth="true" hidden="false" outlineLevel="0" max="49" min="49" style="1" width="7.12"/>
    <col collapsed="false" customWidth="true" hidden="false" outlineLevel="0" max="50" min="50" style="1" width="5.62"/>
    <col collapsed="false" customWidth="true" hidden="false" outlineLevel="0" max="52" min="51" style="1" width="3.87"/>
    <col collapsed="false" customWidth="true" hidden="false" outlineLevel="0" max="53" min="53" style="1" width="6.49"/>
    <col collapsed="false" customWidth="true" hidden="false" outlineLevel="0" max="54" min="54" style="1" width="7.49"/>
    <col collapsed="false" customWidth="true" hidden="false" outlineLevel="0" max="55" min="55" style="1" width="5.62"/>
    <col collapsed="false" customWidth="true" hidden="false" outlineLevel="0" max="56" min="56" style="1" width="7.12"/>
    <col collapsed="false" customWidth="true" hidden="false" outlineLevel="0" max="57" min="57" style="1" width="5.62"/>
    <col collapsed="false" customWidth="true" hidden="false" outlineLevel="0" max="59" min="58" style="1" width="3.87"/>
    <col collapsed="false" customWidth="true" hidden="false" outlineLevel="0" max="60" min="60" style="1" width="7.75"/>
    <col collapsed="false" customWidth="true" hidden="false" outlineLevel="0" max="61" min="61" style="1" width="7.49"/>
    <col collapsed="false" customWidth="true" hidden="false" outlineLevel="0" max="62" min="62" style="1" width="5.62"/>
    <col collapsed="false" customWidth="true" hidden="false" outlineLevel="0" max="63" min="63" style="1" width="8.12"/>
    <col collapsed="false" customWidth="true" hidden="false" outlineLevel="0" max="64" min="64" style="1" width="5.62"/>
    <col collapsed="false" customWidth="true" hidden="false" outlineLevel="0" max="66" min="65" style="1" width="3.87"/>
    <col collapsed="false" customWidth="true" hidden="false" outlineLevel="0" max="67" min="67" style="1" width="6.74"/>
    <col collapsed="false" customWidth="true" hidden="false" outlineLevel="0" max="68" min="68" style="1" width="7.49"/>
    <col collapsed="false" customWidth="true" hidden="false" outlineLevel="0" max="69" min="69" style="1" width="5.62"/>
    <col collapsed="false" customWidth="true" hidden="false" outlineLevel="0" max="70" min="70" style="1" width="7.49"/>
    <col collapsed="false" customWidth="true" hidden="false" outlineLevel="0" max="71" min="71" style="1" width="5.62"/>
    <col collapsed="false" customWidth="true" hidden="false" outlineLevel="0" max="73" min="72" style="1" width="3.87"/>
    <col collapsed="false" customWidth="true" hidden="false" outlineLevel="0" max="74" min="74" style="1" width="7.62"/>
    <col collapsed="false" customWidth="true" hidden="false" outlineLevel="0" max="75" min="75" style="1" width="7.49"/>
    <col collapsed="false" customWidth="true" hidden="false" outlineLevel="0" max="76" min="76" style="1" width="5.62"/>
    <col collapsed="false" customWidth="true" hidden="false" outlineLevel="0" max="77" min="77" style="1" width="7.49"/>
    <col collapsed="false" customWidth="true" hidden="false" outlineLevel="0" max="78" min="78" style="1" width="5.62"/>
    <col collapsed="false" customWidth="true" hidden="false" outlineLevel="0" max="80" min="79" style="1" width="3.87"/>
    <col collapsed="false" customWidth="true" hidden="false" outlineLevel="0" max="81" min="81" style="1" width="7.75"/>
    <col collapsed="false" customWidth="true" hidden="false" outlineLevel="0" max="82" min="82" style="1" width="7.49"/>
    <col collapsed="false" customWidth="true" hidden="false" outlineLevel="0" max="83" min="83" style="1" width="5.62"/>
    <col collapsed="false" customWidth="true" hidden="false" outlineLevel="0" max="84" min="84" style="1" width="7.49"/>
    <col collapsed="false" customWidth="false" hidden="false" outlineLevel="0" max="257" min="85" style="1" width="8.99"/>
  </cols>
  <sheetData>
    <row r="1" customFormat="false" ht="13.5" hidden="false" customHeight="false" outlineLevel="0" collapsed="false">
      <c r="A1" s="2" t="s">
        <v>20</v>
      </c>
      <c r="M1" s="3"/>
      <c r="S1" s="3"/>
      <c r="T1" s="3"/>
      <c r="Y1" s="3"/>
      <c r="Z1" s="82"/>
      <c r="AF1" s="82"/>
      <c r="AS1" s="3"/>
      <c r="AY1" s="3"/>
      <c r="AZ1" s="82"/>
      <c r="BE1" s="3"/>
      <c r="BF1" s="82"/>
      <c r="BK1" s="3"/>
      <c r="BL1" s="82"/>
    </row>
    <row r="2" customFormat="false" ht="13.5" hidden="false" customHeight="false" outlineLevel="0" collapsed="false">
      <c r="A2" s="5" t="n">
        <f aca="false">+カレンダー!A1</f>
        <v>6</v>
      </c>
      <c r="B2" s="5"/>
      <c r="G2" s="6"/>
      <c r="H2" s="6"/>
      <c r="M2" s="3"/>
      <c r="N2" s="8"/>
      <c r="S2" s="3"/>
      <c r="T2" s="3"/>
      <c r="Y2" s="3"/>
      <c r="Z2" s="82"/>
      <c r="AA2" s="8"/>
      <c r="AF2" s="82"/>
      <c r="AG2" s="8"/>
      <c r="AH2" s="8"/>
      <c r="AM2" s="6"/>
      <c r="AN2" s="6"/>
      <c r="AS2" s="3"/>
      <c r="AT2" s="8"/>
      <c r="AY2" s="3"/>
      <c r="AZ2" s="82"/>
      <c r="BE2" s="3"/>
      <c r="BF2" s="82"/>
      <c r="BG2" s="83"/>
      <c r="BK2" s="3"/>
      <c r="BL2" s="82"/>
      <c r="BM2" s="6"/>
      <c r="BN2" s="6"/>
      <c r="BS2" s="6"/>
      <c r="BT2" s="6"/>
    </row>
    <row r="3" customFormat="false" ht="14.25" hidden="false" customHeight="false" outlineLevel="0" collapsed="false">
      <c r="A3" s="7" t="s">
        <v>21</v>
      </c>
      <c r="B3" s="8"/>
      <c r="M3" s="3"/>
      <c r="N3" s="82"/>
      <c r="S3" s="3"/>
      <c r="T3" s="3"/>
      <c r="U3" s="82"/>
      <c r="Y3" s="3"/>
      <c r="Z3" s="82"/>
      <c r="AB3" s="82"/>
      <c r="AF3" s="82"/>
      <c r="AI3" s="82"/>
      <c r="AP3" s="82"/>
      <c r="AS3" s="3"/>
      <c r="AW3" s="82"/>
      <c r="AY3" s="3"/>
      <c r="AZ3" s="82"/>
      <c r="BD3" s="82"/>
      <c r="BE3" s="3"/>
      <c r="BF3" s="82"/>
      <c r="BG3" s="83"/>
      <c r="BK3" s="82"/>
      <c r="BL3" s="82"/>
      <c r="BR3" s="82"/>
      <c r="BY3" s="82"/>
      <c r="CC3" s="0"/>
      <c r="CF3" s="84"/>
    </row>
    <row r="4" customFormat="false" ht="13.5" hidden="false" customHeight="false" outlineLevel="0" collapsed="false">
      <c r="A4" s="9" t="n">
        <v>4</v>
      </c>
      <c r="B4" s="10"/>
      <c r="C4" s="11"/>
      <c r="D4" s="85" t="n">
        <v>1270</v>
      </c>
      <c r="E4" s="13" t="s">
        <v>2</v>
      </c>
      <c r="F4" s="14"/>
      <c r="G4" s="16" t="n">
        <f aca="false">SUM(D4:F4)</f>
        <v>1270</v>
      </c>
      <c r="H4" s="9" t="n">
        <f aca="false">A4+1</f>
        <v>5</v>
      </c>
      <c r="I4" s="10"/>
      <c r="J4" s="11"/>
      <c r="K4" s="12" t="n">
        <f aca="false">IF(D4=0,"",D4)</f>
        <v>1270</v>
      </c>
      <c r="L4" s="13" t="s">
        <v>2</v>
      </c>
      <c r="M4" s="14"/>
      <c r="N4" s="16" t="n">
        <f aca="false">SUM(K4:M4)</f>
        <v>1270</v>
      </c>
      <c r="O4" s="9" t="n">
        <f aca="false">H4+1</f>
        <v>6</v>
      </c>
      <c r="P4" s="10"/>
      <c r="Q4" s="11"/>
      <c r="R4" s="12" t="n">
        <f aca="false">IF(K4=0,"",K4)</f>
        <v>1270</v>
      </c>
      <c r="S4" s="13" t="s">
        <v>2</v>
      </c>
      <c r="T4" s="14"/>
      <c r="U4" s="16" t="n">
        <f aca="false">SUM(R4:T4)</f>
        <v>1270</v>
      </c>
      <c r="V4" s="9" t="n">
        <f aca="false">O4+1</f>
        <v>7</v>
      </c>
      <c r="W4" s="10"/>
      <c r="X4" s="11"/>
      <c r="Y4" s="12" t="n">
        <f aca="false">IF(R4=0,"",R4)</f>
        <v>1270</v>
      </c>
      <c r="Z4" s="13" t="s">
        <v>2</v>
      </c>
      <c r="AA4" s="14"/>
      <c r="AB4" s="16" t="n">
        <f aca="false">SUM(Y4:AA4)</f>
        <v>1270</v>
      </c>
      <c r="AC4" s="9" t="n">
        <f aca="false">V4+1</f>
        <v>8</v>
      </c>
      <c r="AD4" s="10"/>
      <c r="AE4" s="11"/>
      <c r="AF4" s="12" t="n">
        <f aca="false">IF(Y4=0,"",Y4)</f>
        <v>1270</v>
      </c>
      <c r="AG4" s="13" t="s">
        <v>2</v>
      </c>
      <c r="AH4" s="14"/>
      <c r="AI4" s="16" t="n">
        <f aca="false">SUM(AF4:AH4)</f>
        <v>1270</v>
      </c>
      <c r="AJ4" s="9" t="n">
        <f aca="false">AC4+1</f>
        <v>9</v>
      </c>
      <c r="AK4" s="10"/>
      <c r="AL4" s="11"/>
      <c r="AM4" s="12" t="n">
        <f aca="false">IF(AF4=0,"",AF4)</f>
        <v>1270</v>
      </c>
      <c r="AN4" s="13" t="s">
        <v>2</v>
      </c>
      <c r="AO4" s="14"/>
      <c r="AP4" s="16" t="n">
        <f aca="false">SUM(AM4:AO4)</f>
        <v>1270</v>
      </c>
      <c r="AQ4" s="9" t="n">
        <f aca="false">AJ4+1</f>
        <v>10</v>
      </c>
      <c r="AR4" s="10"/>
      <c r="AS4" s="11"/>
      <c r="AT4" s="12" t="n">
        <f aca="false">IF(AM4=0,"",AM4)</f>
        <v>1270</v>
      </c>
      <c r="AU4" s="13" t="s">
        <v>2</v>
      </c>
      <c r="AV4" s="14"/>
      <c r="AW4" s="16" t="n">
        <f aca="false">SUM(AT4:AV4)</f>
        <v>1270</v>
      </c>
      <c r="AX4" s="9" t="n">
        <f aca="false">AQ4+1</f>
        <v>11</v>
      </c>
      <c r="AY4" s="10"/>
      <c r="AZ4" s="11"/>
      <c r="BA4" s="12" t="n">
        <f aca="false">IF(AT4=0,"",AT4)</f>
        <v>1270</v>
      </c>
      <c r="BB4" s="13" t="s">
        <v>2</v>
      </c>
      <c r="BC4" s="14"/>
      <c r="BD4" s="16" t="n">
        <f aca="false">SUM(BA4:BC4)</f>
        <v>1270</v>
      </c>
      <c r="BE4" s="9" t="n">
        <f aca="false">AX4+1</f>
        <v>12</v>
      </c>
      <c r="BF4" s="10"/>
      <c r="BG4" s="11"/>
      <c r="BH4" s="12" t="n">
        <v>1270</v>
      </c>
      <c r="BI4" s="13" t="s">
        <v>2</v>
      </c>
      <c r="BJ4" s="14"/>
      <c r="BK4" s="16" t="n">
        <f aca="false">SUM(BH4:BJ4)</f>
        <v>1270</v>
      </c>
      <c r="BL4" s="9" t="n">
        <f aca="false">1</f>
        <v>1</v>
      </c>
      <c r="BM4" s="10"/>
      <c r="BN4" s="11"/>
      <c r="BO4" s="12" t="n">
        <f aca="false">IF(BH4=0,"",BH4)</f>
        <v>1270</v>
      </c>
      <c r="BP4" s="13" t="s">
        <v>2</v>
      </c>
      <c r="BQ4" s="14"/>
      <c r="BR4" s="16" t="n">
        <f aca="false">SUM(BO4:BQ4)</f>
        <v>1270</v>
      </c>
      <c r="BS4" s="9" t="n">
        <f aca="false">BL4+1</f>
        <v>2</v>
      </c>
      <c r="BT4" s="10"/>
      <c r="BU4" s="11"/>
      <c r="BV4" s="12" t="n">
        <f aca="false">IF(BO4=0,"",BO4)</f>
        <v>1270</v>
      </c>
      <c r="BW4" s="13" t="s">
        <v>2</v>
      </c>
      <c r="BX4" s="14"/>
      <c r="BY4" s="16" t="n">
        <f aca="false">SUM(BV4:BX4)</f>
        <v>1270</v>
      </c>
      <c r="BZ4" s="9" t="n">
        <f aca="false">BS4+1</f>
        <v>3</v>
      </c>
      <c r="CA4" s="10"/>
      <c r="CB4" s="11"/>
      <c r="CC4" s="86" t="n">
        <v>1227</v>
      </c>
      <c r="CD4" s="13" t="s">
        <v>2</v>
      </c>
      <c r="CE4" s="14"/>
      <c r="CF4" s="16" t="n">
        <f aca="false">SUM(CC4:CE4)</f>
        <v>1227</v>
      </c>
    </row>
    <row r="5" customFormat="false" ht="13.5" hidden="false" customHeight="false" outlineLevel="0" collapsed="false">
      <c r="A5" s="18"/>
      <c r="B5" s="19"/>
      <c r="C5" s="19"/>
      <c r="D5" s="87" t="s">
        <v>4</v>
      </c>
      <c r="E5" s="88"/>
      <c r="F5" s="88"/>
      <c r="G5" s="24"/>
      <c r="H5" s="25"/>
      <c r="I5" s="26"/>
      <c r="J5" s="26"/>
      <c r="K5" s="87" t="s">
        <v>4</v>
      </c>
      <c r="L5" s="88"/>
      <c r="M5" s="88"/>
      <c r="N5" s="24"/>
      <c r="O5" s="25"/>
      <c r="P5" s="26"/>
      <c r="Q5" s="26"/>
      <c r="R5" s="87" t="s">
        <v>4</v>
      </c>
      <c r="S5" s="88"/>
      <c r="T5" s="88"/>
      <c r="U5" s="24"/>
      <c r="V5" s="25"/>
      <c r="W5" s="26"/>
      <c r="X5" s="26"/>
      <c r="Y5" s="87" t="s">
        <v>4</v>
      </c>
      <c r="Z5" s="88"/>
      <c r="AA5" s="88"/>
      <c r="AB5" s="24"/>
      <c r="AC5" s="25"/>
      <c r="AD5" s="26"/>
      <c r="AE5" s="26"/>
      <c r="AF5" s="87" t="s">
        <v>4</v>
      </c>
      <c r="AG5" s="88"/>
      <c r="AH5" s="88"/>
      <c r="AI5" s="24"/>
      <c r="AJ5" s="25"/>
      <c r="AK5" s="26"/>
      <c r="AL5" s="26"/>
      <c r="AM5" s="87" t="s">
        <v>4</v>
      </c>
      <c r="AN5" s="88"/>
      <c r="AO5" s="88"/>
      <c r="AP5" s="24"/>
      <c r="AQ5" s="25"/>
      <c r="AR5" s="26"/>
      <c r="AS5" s="26"/>
      <c r="AT5" s="87" t="s">
        <v>4</v>
      </c>
      <c r="AU5" s="88"/>
      <c r="AV5" s="88"/>
      <c r="AW5" s="24"/>
      <c r="AX5" s="25"/>
      <c r="AY5" s="26"/>
      <c r="AZ5" s="26"/>
      <c r="BA5" s="87" t="s">
        <v>4</v>
      </c>
      <c r="BB5" s="88"/>
      <c r="BC5" s="88"/>
      <c r="BD5" s="24"/>
      <c r="BE5" s="25"/>
      <c r="BF5" s="26"/>
      <c r="BG5" s="26"/>
      <c r="BH5" s="87" t="s">
        <v>4</v>
      </c>
      <c r="BI5" s="88"/>
      <c r="BJ5" s="88"/>
      <c r="BK5" s="24"/>
      <c r="BL5" s="25"/>
      <c r="BM5" s="26"/>
      <c r="BN5" s="26"/>
      <c r="BO5" s="87" t="s">
        <v>4</v>
      </c>
      <c r="BP5" s="88"/>
      <c r="BQ5" s="88"/>
      <c r="BR5" s="24"/>
      <c r="BS5" s="25"/>
      <c r="BT5" s="26"/>
      <c r="BU5" s="26"/>
      <c r="BV5" s="87" t="s">
        <v>4</v>
      </c>
      <c r="BW5" s="88"/>
      <c r="BX5" s="88"/>
      <c r="BY5" s="24"/>
      <c r="BZ5" s="25"/>
      <c r="CA5" s="26"/>
      <c r="CB5" s="26"/>
      <c r="CC5" s="87" t="s">
        <v>4</v>
      </c>
      <c r="CD5" s="88"/>
      <c r="CE5" s="88"/>
      <c r="CF5" s="24"/>
    </row>
    <row r="6" customFormat="false" ht="13.5" hidden="false" customHeight="false" outlineLevel="0" collapsed="false">
      <c r="A6" s="27"/>
      <c r="B6" s="28"/>
      <c r="C6" s="28"/>
      <c r="D6" s="89" t="s">
        <v>6</v>
      </c>
      <c r="E6" s="90" t="s">
        <v>7</v>
      </c>
      <c r="F6" s="91" t="s">
        <v>8</v>
      </c>
      <c r="G6" s="34" t="s">
        <v>9</v>
      </c>
      <c r="H6" s="27"/>
      <c r="I6" s="28"/>
      <c r="J6" s="28"/>
      <c r="K6" s="89" t="s">
        <v>6</v>
      </c>
      <c r="L6" s="90" t="s">
        <v>7</v>
      </c>
      <c r="M6" s="91" t="s">
        <v>8</v>
      </c>
      <c r="N6" s="34" t="s">
        <v>9</v>
      </c>
      <c r="O6" s="27"/>
      <c r="P6" s="28"/>
      <c r="Q6" s="28"/>
      <c r="R6" s="89" t="s">
        <v>6</v>
      </c>
      <c r="S6" s="90" t="s">
        <v>7</v>
      </c>
      <c r="T6" s="91" t="s">
        <v>8</v>
      </c>
      <c r="U6" s="34" t="s">
        <v>9</v>
      </c>
      <c r="V6" s="27"/>
      <c r="W6" s="28"/>
      <c r="X6" s="28"/>
      <c r="Y6" s="89" t="s">
        <v>6</v>
      </c>
      <c r="Z6" s="90" t="s">
        <v>7</v>
      </c>
      <c r="AA6" s="91" t="s">
        <v>8</v>
      </c>
      <c r="AB6" s="34" t="s">
        <v>9</v>
      </c>
      <c r="AC6" s="27"/>
      <c r="AD6" s="28"/>
      <c r="AE6" s="28"/>
      <c r="AF6" s="89" t="s">
        <v>6</v>
      </c>
      <c r="AG6" s="90" t="s">
        <v>7</v>
      </c>
      <c r="AH6" s="91" t="s">
        <v>8</v>
      </c>
      <c r="AI6" s="34" t="s">
        <v>9</v>
      </c>
      <c r="AJ6" s="27"/>
      <c r="AK6" s="28"/>
      <c r="AL6" s="28"/>
      <c r="AM6" s="89" t="s">
        <v>6</v>
      </c>
      <c r="AN6" s="92" t="s">
        <v>7</v>
      </c>
      <c r="AO6" s="93" t="s">
        <v>8</v>
      </c>
      <c r="AP6" s="34" t="s">
        <v>9</v>
      </c>
      <c r="AQ6" s="27"/>
      <c r="AR6" s="28"/>
      <c r="AS6" s="28"/>
      <c r="AT6" s="89" t="s">
        <v>6</v>
      </c>
      <c r="AU6" s="92" t="s">
        <v>22</v>
      </c>
      <c r="AV6" s="93" t="s">
        <v>8</v>
      </c>
      <c r="AW6" s="34" t="s">
        <v>9</v>
      </c>
      <c r="AX6" s="27"/>
      <c r="AY6" s="28"/>
      <c r="AZ6" s="28"/>
      <c r="BA6" s="89" t="s">
        <v>6</v>
      </c>
      <c r="BB6" s="92" t="s">
        <v>7</v>
      </c>
      <c r="BC6" s="93" t="s">
        <v>8</v>
      </c>
      <c r="BD6" s="34" t="s">
        <v>9</v>
      </c>
      <c r="BE6" s="27"/>
      <c r="BF6" s="28"/>
      <c r="BG6" s="28"/>
      <c r="BH6" s="89" t="s">
        <v>6</v>
      </c>
      <c r="BI6" s="92" t="s">
        <v>7</v>
      </c>
      <c r="BJ6" s="93" t="s">
        <v>8</v>
      </c>
      <c r="BK6" s="34" t="s">
        <v>9</v>
      </c>
      <c r="BL6" s="27"/>
      <c r="BM6" s="28"/>
      <c r="BN6" s="28"/>
      <c r="BO6" s="89" t="s">
        <v>6</v>
      </c>
      <c r="BP6" s="90" t="s">
        <v>7</v>
      </c>
      <c r="BQ6" s="91" t="s">
        <v>8</v>
      </c>
      <c r="BR6" s="34" t="s">
        <v>9</v>
      </c>
      <c r="BS6" s="27"/>
      <c r="BT6" s="28"/>
      <c r="BU6" s="28"/>
      <c r="BV6" s="89" t="s">
        <v>6</v>
      </c>
      <c r="BW6" s="90" t="s">
        <v>7</v>
      </c>
      <c r="BX6" s="91" t="s">
        <v>8</v>
      </c>
      <c r="BY6" s="34" t="s">
        <v>9</v>
      </c>
      <c r="BZ6" s="27"/>
      <c r="CA6" s="28"/>
      <c r="CB6" s="28"/>
      <c r="CC6" s="89" t="s">
        <v>6</v>
      </c>
      <c r="CD6" s="90" t="s">
        <v>7</v>
      </c>
      <c r="CE6" s="91" t="s">
        <v>8</v>
      </c>
      <c r="CF6" s="34" t="s">
        <v>9</v>
      </c>
    </row>
    <row r="7" customFormat="false" ht="13.5" hidden="false" customHeight="false" outlineLevel="0" collapsed="false">
      <c r="A7" s="36" t="n">
        <v>1</v>
      </c>
      <c r="B7" s="37" t="str">
        <f aca="false">+カレンダー!B4</f>
        <v>Mon</v>
      </c>
      <c r="C7" s="37" t="str">
        <f aca="false">+カレンダー!C4</f>
        <v>曇</v>
      </c>
      <c r="D7" s="41" t="n">
        <v>278</v>
      </c>
      <c r="E7" s="39" t="n">
        <v>480</v>
      </c>
      <c r="F7" s="94" t="n">
        <v>26</v>
      </c>
      <c r="G7" s="43" t="n">
        <f aca="false">SUM(D7:F7)</f>
        <v>784</v>
      </c>
      <c r="H7" s="36" t="n">
        <v>1</v>
      </c>
      <c r="I7" s="37" t="str">
        <f aca="false">+カレンダー!L4</f>
        <v>Wed</v>
      </c>
      <c r="J7" s="37" t="str">
        <f aca="false">+カレンダー!M4</f>
        <v>雨</v>
      </c>
      <c r="K7" s="41" t="n">
        <v>254</v>
      </c>
      <c r="L7" s="39" t="n">
        <v>346</v>
      </c>
      <c r="M7" s="94" t="n">
        <v>18</v>
      </c>
      <c r="N7" s="43" t="n">
        <f aca="false">SUM(K7:M7)</f>
        <v>618</v>
      </c>
      <c r="O7" s="36" t="n">
        <v>1</v>
      </c>
      <c r="P7" s="37" t="str">
        <f aca="false">+カレンダー!V4</f>
        <v>Sat</v>
      </c>
      <c r="Q7" s="37" t="str">
        <f aca="false">+カレンダー!W4</f>
        <v>曇</v>
      </c>
      <c r="R7" s="41" t="n">
        <v>189</v>
      </c>
      <c r="S7" s="39" t="n">
        <v>244</v>
      </c>
      <c r="T7" s="94" t="n">
        <v>18</v>
      </c>
      <c r="U7" s="43" t="n">
        <f aca="false">SUM(R7:T7)</f>
        <v>451</v>
      </c>
      <c r="V7" s="36" t="n">
        <v>1</v>
      </c>
      <c r="W7" s="37" t="str">
        <f aca="false">+カレンダー!AF4</f>
        <v>Mon</v>
      </c>
      <c r="X7" s="37" t="str">
        <f aca="false">+カレンダー!AG4</f>
        <v>雨</v>
      </c>
      <c r="Y7" s="41" t="n">
        <v>227</v>
      </c>
      <c r="Z7" s="39" t="n">
        <v>348</v>
      </c>
      <c r="AA7" s="94" t="n">
        <v>21</v>
      </c>
      <c r="AB7" s="43" t="n">
        <f aca="false">SUM(Y7:AA7)</f>
        <v>596</v>
      </c>
      <c r="AC7" s="36" t="n">
        <v>1</v>
      </c>
      <c r="AD7" s="37" t="str">
        <f aca="false">+カレンダー!AP4</f>
        <v>Thu</v>
      </c>
      <c r="AE7" s="37" t="str">
        <f aca="false">+カレンダー!AQ4</f>
        <v>曇</v>
      </c>
      <c r="AF7" s="41" t="n">
        <v>278</v>
      </c>
      <c r="AG7" s="39" t="n">
        <v>488</v>
      </c>
      <c r="AH7" s="94" t="n">
        <v>25</v>
      </c>
      <c r="AI7" s="43" t="n">
        <f aca="false">SUM(AF7:AH7)</f>
        <v>791</v>
      </c>
      <c r="AJ7" s="36" t="n">
        <v>1</v>
      </c>
      <c r="AK7" s="37" t="str">
        <f aca="false">+カレンダー!AZ4</f>
        <v>Sun</v>
      </c>
      <c r="AL7" s="37" t="str">
        <f aca="false">+カレンダー!BA4</f>
        <v>曇</v>
      </c>
      <c r="AM7" s="41" t="n">
        <v>152</v>
      </c>
      <c r="AN7" s="44" t="n">
        <v>178</v>
      </c>
      <c r="AO7" s="40" t="n">
        <v>17</v>
      </c>
      <c r="AP7" s="43" t="n">
        <f aca="false">SUM(AM7:AO7)</f>
        <v>347</v>
      </c>
      <c r="AQ7" s="36" t="n">
        <v>1</v>
      </c>
      <c r="AR7" s="37" t="str">
        <f aca="false">+カレンダー!BJ4</f>
        <v>Tue</v>
      </c>
      <c r="AS7" s="37" t="str">
        <f aca="false">+カレンダー!BK4</f>
        <v>曇</v>
      </c>
      <c r="AT7" s="41" t="n">
        <v>289</v>
      </c>
      <c r="AU7" s="40" t="n">
        <v>557</v>
      </c>
      <c r="AV7" s="40" t="n">
        <v>25</v>
      </c>
      <c r="AW7" s="43" t="n">
        <f aca="false">SUM(AT7:AV7)</f>
        <v>871</v>
      </c>
      <c r="AX7" s="36" t="n">
        <v>1</v>
      </c>
      <c r="AY7" s="37" t="str">
        <f aca="false">+カレンダー!BT4</f>
        <v>Fri</v>
      </c>
      <c r="AZ7" s="37" t="str">
        <f aca="false">+カレンダー!BU4</f>
        <v>曇</v>
      </c>
      <c r="BA7" s="41" t="n">
        <v>309</v>
      </c>
      <c r="BB7" s="44" t="n">
        <v>565</v>
      </c>
      <c r="BC7" s="40" t="n">
        <v>30</v>
      </c>
      <c r="BD7" s="43" t="n">
        <f aca="false">SUM(BA7:BC7)</f>
        <v>904</v>
      </c>
      <c r="BE7" s="36" t="n">
        <v>1</v>
      </c>
      <c r="BF7" s="37" t="str">
        <f aca="false">カレンダー!CD4</f>
        <v>Sun</v>
      </c>
      <c r="BG7" s="37" t="str">
        <f aca="false">+カレンダー!CE31</f>
        <v>晴</v>
      </c>
      <c r="BH7" s="41" t="n">
        <v>152</v>
      </c>
      <c r="BI7" s="44" t="n">
        <v>290</v>
      </c>
      <c r="BJ7" s="40" t="n">
        <v>19</v>
      </c>
      <c r="BK7" s="43" t="n">
        <f aca="false">SUM(BH7:BJ7)</f>
        <v>461</v>
      </c>
      <c r="BL7" s="36" t="n">
        <v>1</v>
      </c>
      <c r="BM7" s="37"/>
      <c r="BN7" s="37"/>
      <c r="BO7" s="49"/>
      <c r="BP7" s="47"/>
      <c r="BQ7" s="95"/>
      <c r="BR7" s="43" t="n">
        <f aca="false">SUM(BO7:BQ7)</f>
        <v>0</v>
      </c>
      <c r="BS7" s="36" t="n">
        <v>1</v>
      </c>
      <c r="BT7" s="37" t="str">
        <f aca="false">+カレンダー!CX4</f>
        <v>Sat</v>
      </c>
      <c r="BU7" s="37" t="str">
        <f aca="false">+カレンダー!CY4</f>
        <v>曇</v>
      </c>
      <c r="BV7" s="41" t="n">
        <v>168</v>
      </c>
      <c r="BW7" s="39" t="n">
        <v>236</v>
      </c>
      <c r="BX7" s="94" t="n">
        <v>23</v>
      </c>
      <c r="BY7" s="43" t="n">
        <f aca="false">SUM(BV7:BX7)</f>
        <v>427</v>
      </c>
      <c r="BZ7" s="36" t="n">
        <v>1</v>
      </c>
      <c r="CA7" s="37" t="str">
        <f aca="false">+カレンダー!DH4</f>
        <v>Sat</v>
      </c>
      <c r="CB7" s="37" t="str">
        <f aca="false">+カレンダー!DI4</f>
        <v>曇</v>
      </c>
      <c r="CC7" s="41" t="n">
        <v>261</v>
      </c>
      <c r="CD7" s="39" t="n">
        <v>182</v>
      </c>
      <c r="CE7" s="94" t="n">
        <v>14</v>
      </c>
      <c r="CF7" s="43" t="n">
        <f aca="false">SUM(CC7:CE7)</f>
        <v>457</v>
      </c>
    </row>
    <row r="8" customFormat="false" ht="13.5" hidden="false" customHeight="false" outlineLevel="0" collapsed="false">
      <c r="A8" s="36" t="n">
        <f aca="false">A7+1</f>
        <v>2</v>
      </c>
      <c r="B8" s="37" t="str">
        <f aca="false">+カレンダー!B5</f>
        <v>Tue</v>
      </c>
      <c r="C8" s="37" t="str">
        <f aca="false">+カレンダー!C5</f>
        <v>曇</v>
      </c>
      <c r="D8" s="41" t="n">
        <v>282</v>
      </c>
      <c r="E8" s="39" t="n">
        <v>490</v>
      </c>
      <c r="F8" s="94" t="n">
        <v>18</v>
      </c>
      <c r="G8" s="43" t="n">
        <f aca="false">SUM(D8:F8)</f>
        <v>790</v>
      </c>
      <c r="H8" s="36" t="n">
        <f aca="false">H7+1</f>
        <v>2</v>
      </c>
      <c r="I8" s="37" t="str">
        <f aca="false">+カレンダー!L5</f>
        <v>Thu</v>
      </c>
      <c r="J8" s="37" t="str">
        <f aca="false">+カレンダー!M5</f>
        <v>曇</v>
      </c>
      <c r="K8" s="41" t="n">
        <v>274</v>
      </c>
      <c r="L8" s="39" t="n">
        <v>487</v>
      </c>
      <c r="M8" s="94" t="n">
        <v>18</v>
      </c>
      <c r="N8" s="43" t="n">
        <f aca="false">SUM(K8:M8)</f>
        <v>779</v>
      </c>
      <c r="O8" s="36" t="n">
        <f aca="false">O7+1</f>
        <v>2</v>
      </c>
      <c r="P8" s="37" t="str">
        <f aca="false">+カレンダー!V5</f>
        <v>Sun</v>
      </c>
      <c r="Q8" s="37" t="str">
        <f aca="false">+カレンダー!W5</f>
        <v>雨</v>
      </c>
      <c r="R8" s="41" t="n">
        <v>150</v>
      </c>
      <c r="S8" s="39" t="n">
        <v>182</v>
      </c>
      <c r="T8" s="94" t="n">
        <v>14</v>
      </c>
      <c r="U8" s="43" t="n">
        <f aca="false">SUM(R8:T8)</f>
        <v>346</v>
      </c>
      <c r="V8" s="36" t="n">
        <f aca="false">V7+1</f>
        <v>2</v>
      </c>
      <c r="W8" s="37" t="str">
        <f aca="false">+カレンダー!AF5</f>
        <v>Tue</v>
      </c>
      <c r="X8" s="37" t="str">
        <f aca="false">+カレンダー!AG5</f>
        <v>曇</v>
      </c>
      <c r="Y8" s="41" t="n">
        <v>291</v>
      </c>
      <c r="Z8" s="39" t="n">
        <v>560</v>
      </c>
      <c r="AA8" s="94" t="n">
        <v>29</v>
      </c>
      <c r="AB8" s="43" t="n">
        <f aca="false">SUM(Y8:AA8)</f>
        <v>880</v>
      </c>
      <c r="AC8" s="36" t="n">
        <f aca="false">AC7+1</f>
        <v>2</v>
      </c>
      <c r="AD8" s="37" t="str">
        <f aca="false">+カレンダー!AP5</f>
        <v>Fri</v>
      </c>
      <c r="AE8" s="37" t="str">
        <f aca="false">+カレンダー!AQ5</f>
        <v>曇</v>
      </c>
      <c r="AF8" s="41" t="n">
        <v>269</v>
      </c>
      <c r="AG8" s="39" t="n">
        <v>502</v>
      </c>
      <c r="AH8" s="94" t="n">
        <v>27</v>
      </c>
      <c r="AI8" s="43" t="n">
        <f aca="false">SUM(AF8:AH8)</f>
        <v>798</v>
      </c>
      <c r="AJ8" s="36" t="n">
        <f aca="false">AJ7+1</f>
        <v>2</v>
      </c>
      <c r="AK8" s="37" t="str">
        <f aca="false">+カレンダー!AZ5</f>
        <v>Mon</v>
      </c>
      <c r="AL8" s="37" t="str">
        <f aca="false">+カレンダー!BA5</f>
        <v>晴</v>
      </c>
      <c r="AM8" s="41" t="n">
        <v>265</v>
      </c>
      <c r="AN8" s="44" t="n">
        <v>562</v>
      </c>
      <c r="AO8" s="40" t="n">
        <v>25</v>
      </c>
      <c r="AP8" s="43" t="n">
        <f aca="false">SUM(AM8:AO8)</f>
        <v>852</v>
      </c>
      <c r="AQ8" s="36" t="n">
        <f aca="false">AQ7+1</f>
        <v>2</v>
      </c>
      <c r="AR8" s="37" t="str">
        <f aca="false">+カレンダー!BJ5</f>
        <v>Wed</v>
      </c>
      <c r="AS8" s="37" t="str">
        <f aca="false">+カレンダー!BK5</f>
        <v>曇</v>
      </c>
      <c r="AT8" s="41" t="n">
        <v>293</v>
      </c>
      <c r="AU8" s="40" t="n">
        <v>585</v>
      </c>
      <c r="AV8" s="40" t="n">
        <v>26</v>
      </c>
      <c r="AW8" s="43" t="n">
        <f aca="false">SUM(AT8:AV8)</f>
        <v>904</v>
      </c>
      <c r="AX8" s="36" t="n">
        <f aca="false">AX7+1</f>
        <v>2</v>
      </c>
      <c r="AY8" s="37" t="str">
        <f aca="false">+カレンダー!BT5</f>
        <v>Sat</v>
      </c>
      <c r="AZ8" s="37" t="str">
        <f aca="false">+カレンダー!BU5</f>
        <v>雨</v>
      </c>
      <c r="BA8" s="41" t="n">
        <v>148</v>
      </c>
      <c r="BB8" s="44" t="n">
        <v>145</v>
      </c>
      <c r="BC8" s="40" t="n">
        <v>15</v>
      </c>
      <c r="BD8" s="43" t="n">
        <f aca="false">SUM(BA8:BC8)</f>
        <v>308</v>
      </c>
      <c r="BE8" s="36" t="n">
        <f aca="false">BE7+1</f>
        <v>2</v>
      </c>
      <c r="BF8" s="37" t="str">
        <f aca="false">カレンダー!CD5</f>
        <v>Mon</v>
      </c>
      <c r="BG8" s="37" t="str">
        <f aca="false">+カレンダー!CE5</f>
        <v>晴</v>
      </c>
      <c r="BH8" s="41" t="n">
        <v>285</v>
      </c>
      <c r="BI8" s="44" t="n">
        <v>528</v>
      </c>
      <c r="BJ8" s="40" t="n">
        <v>23</v>
      </c>
      <c r="BK8" s="43" t="n">
        <f aca="false">SUM(BH8:BJ8)</f>
        <v>836</v>
      </c>
      <c r="BL8" s="36" t="n">
        <f aca="false">BL7+1</f>
        <v>2</v>
      </c>
      <c r="BM8" s="37"/>
      <c r="BN8" s="37"/>
      <c r="BO8" s="49"/>
      <c r="BP8" s="47"/>
      <c r="BQ8" s="95"/>
      <c r="BR8" s="43" t="n">
        <f aca="false">SUM(BO8:BQ8)</f>
        <v>0</v>
      </c>
      <c r="BS8" s="36" t="n">
        <f aca="false">BS7+1</f>
        <v>2</v>
      </c>
      <c r="BT8" s="37" t="str">
        <f aca="false">+カレンダー!CX5</f>
        <v>Sun</v>
      </c>
      <c r="BU8" s="37" t="str">
        <f aca="false">+カレンダー!CY5</f>
        <v>雨</v>
      </c>
      <c r="BV8" s="41" t="n">
        <v>134</v>
      </c>
      <c r="BW8" s="39" t="n">
        <v>106</v>
      </c>
      <c r="BX8" s="94" t="n">
        <v>10</v>
      </c>
      <c r="BY8" s="43" t="n">
        <f aca="false">SUM(BV8:BX8)</f>
        <v>250</v>
      </c>
      <c r="BZ8" s="36" t="n">
        <f aca="false">BZ7+1</f>
        <v>2</v>
      </c>
      <c r="CA8" s="37" t="str">
        <f aca="false">+カレンダー!DH5</f>
        <v>Sun</v>
      </c>
      <c r="CB8" s="37" t="str">
        <f aca="false">+カレンダー!DI5</f>
        <v>曇</v>
      </c>
      <c r="CC8" s="41" t="n">
        <v>211</v>
      </c>
      <c r="CD8" s="39" t="n">
        <v>139</v>
      </c>
      <c r="CE8" s="94" t="n">
        <v>18</v>
      </c>
      <c r="CF8" s="43" t="n">
        <f aca="false">SUM(CC8:CE8)</f>
        <v>368</v>
      </c>
    </row>
    <row r="9" customFormat="false" ht="13.5" hidden="false" customHeight="false" outlineLevel="0" collapsed="false">
      <c r="A9" s="36" t="n">
        <f aca="false">A8+1</f>
        <v>3</v>
      </c>
      <c r="B9" s="37" t="str">
        <f aca="false">+カレンダー!B6</f>
        <v>Wed</v>
      </c>
      <c r="C9" s="37" t="str">
        <f aca="false">+カレンダー!C6</f>
        <v>雨</v>
      </c>
      <c r="D9" s="41" t="n">
        <v>258</v>
      </c>
      <c r="E9" s="39" t="n">
        <v>370</v>
      </c>
      <c r="F9" s="94" t="n">
        <v>14</v>
      </c>
      <c r="G9" s="43" t="n">
        <f aca="false">SUM(D9:F9)</f>
        <v>642</v>
      </c>
      <c r="H9" s="36" t="n">
        <f aca="false">H8+1</f>
        <v>3</v>
      </c>
      <c r="I9" s="37" t="str">
        <f aca="false">+カレンダー!L6</f>
        <v>祝</v>
      </c>
      <c r="J9" s="37" t="str">
        <f aca="false">+カレンダー!M6</f>
        <v>晴</v>
      </c>
      <c r="K9" s="41" t="n">
        <v>182</v>
      </c>
      <c r="L9" s="39" t="n">
        <v>243</v>
      </c>
      <c r="M9" s="94" t="n">
        <v>15</v>
      </c>
      <c r="N9" s="43" t="n">
        <f aca="false">SUM(K9:M9)</f>
        <v>440</v>
      </c>
      <c r="O9" s="36" t="n">
        <f aca="false">O8+1</f>
        <v>3</v>
      </c>
      <c r="P9" s="37" t="str">
        <f aca="false">+カレンダー!V6</f>
        <v>Mon</v>
      </c>
      <c r="Q9" s="37" t="str">
        <f aca="false">+カレンダー!W6</f>
        <v>曇</v>
      </c>
      <c r="R9" s="41" t="n">
        <v>308</v>
      </c>
      <c r="S9" s="39" t="n">
        <v>512</v>
      </c>
      <c r="T9" s="94" t="n">
        <v>24</v>
      </c>
      <c r="U9" s="43" t="n">
        <f aca="false">SUM(R9:T9)</f>
        <v>844</v>
      </c>
      <c r="V9" s="36" t="n">
        <f aca="false">V8+1</f>
        <v>3</v>
      </c>
      <c r="W9" s="37" t="str">
        <f aca="false">+カレンダー!AF6</f>
        <v>Wed</v>
      </c>
      <c r="X9" s="37" t="str">
        <f aca="false">+カレンダー!AG6</f>
        <v>曇</v>
      </c>
      <c r="Y9" s="41" t="n">
        <v>277</v>
      </c>
      <c r="Z9" s="39" t="n">
        <v>572</v>
      </c>
      <c r="AA9" s="94" t="n">
        <v>28</v>
      </c>
      <c r="AB9" s="43" t="n">
        <f aca="false">SUM(Y9:AA9)</f>
        <v>877</v>
      </c>
      <c r="AC9" s="36" t="n">
        <f aca="false">AC8+1</f>
        <v>3</v>
      </c>
      <c r="AD9" s="37" t="str">
        <f aca="false">+カレンダー!AP6</f>
        <v>Sat</v>
      </c>
      <c r="AE9" s="37" t="str">
        <f aca="false">+カレンダー!AQ6</f>
        <v>晴</v>
      </c>
      <c r="AF9" s="41" t="n">
        <v>275</v>
      </c>
      <c r="AG9" s="39" t="n">
        <v>533</v>
      </c>
      <c r="AH9" s="94" t="n">
        <v>29</v>
      </c>
      <c r="AI9" s="43" t="n">
        <f aca="false">SUM(AF9:AH9)</f>
        <v>837</v>
      </c>
      <c r="AJ9" s="36" t="n">
        <f aca="false">AJ8+1</f>
        <v>3</v>
      </c>
      <c r="AK9" s="37" t="str">
        <f aca="false">+カレンダー!AZ6</f>
        <v>Tue</v>
      </c>
      <c r="AL9" s="37" t="str">
        <f aca="false">+カレンダー!BA6</f>
        <v>曇</v>
      </c>
      <c r="AM9" s="41" t="n">
        <v>252</v>
      </c>
      <c r="AN9" s="44" t="n">
        <v>462</v>
      </c>
      <c r="AO9" s="40" t="n">
        <v>18</v>
      </c>
      <c r="AP9" s="43" t="n">
        <f aca="false">SUM(AM9:AO9)</f>
        <v>732</v>
      </c>
      <c r="AQ9" s="36" t="n">
        <f aca="false">AQ8+1</f>
        <v>3</v>
      </c>
      <c r="AR9" s="37" t="str">
        <f aca="false">+カレンダー!BJ6</f>
        <v>Thu</v>
      </c>
      <c r="AS9" s="37" t="str">
        <f aca="false">+カレンダー!BK6</f>
        <v>曇</v>
      </c>
      <c r="AT9" s="41" t="n">
        <v>306</v>
      </c>
      <c r="AU9" s="40" t="n">
        <v>511</v>
      </c>
      <c r="AV9" s="40" t="n">
        <v>29</v>
      </c>
      <c r="AW9" s="43" t="n">
        <f aca="false">SUM(AT9:AV9)</f>
        <v>846</v>
      </c>
      <c r="AX9" s="36" t="n">
        <f aca="false">AX8+1</f>
        <v>3</v>
      </c>
      <c r="AY9" s="37" t="str">
        <f aca="false">+カレンダー!BT6</f>
        <v>Sun</v>
      </c>
      <c r="AZ9" s="37" t="str">
        <f aca="false">+カレンダー!BU6</f>
        <v>晴</v>
      </c>
      <c r="BA9" s="41" t="n">
        <v>162</v>
      </c>
      <c r="BB9" s="44" t="n">
        <v>246</v>
      </c>
      <c r="BC9" s="40" t="n">
        <v>20</v>
      </c>
      <c r="BD9" s="43" t="n">
        <f aca="false">SUM(BA9:BC9)</f>
        <v>428</v>
      </c>
      <c r="BE9" s="36" t="n">
        <f aca="false">BE8+1</f>
        <v>3</v>
      </c>
      <c r="BF9" s="37" t="str">
        <f aca="false">カレンダー!CD6</f>
        <v>Tue</v>
      </c>
      <c r="BG9" s="37" t="str">
        <f aca="false">+カレンダー!CE6</f>
        <v>晴</v>
      </c>
      <c r="BH9" s="41" t="n">
        <v>286</v>
      </c>
      <c r="BI9" s="44" t="n">
        <v>528</v>
      </c>
      <c r="BJ9" s="40" t="n">
        <v>24</v>
      </c>
      <c r="BK9" s="43" t="n">
        <f aca="false">SUM(BH9:BJ9)</f>
        <v>838</v>
      </c>
      <c r="BL9" s="36" t="n">
        <f aca="false">BL8+1</f>
        <v>3</v>
      </c>
      <c r="BM9" s="37"/>
      <c r="BN9" s="37"/>
      <c r="BO9" s="49"/>
      <c r="BP9" s="47"/>
      <c r="BQ9" s="95"/>
      <c r="BR9" s="43" t="n">
        <f aca="false">SUM(BO9:BQ9)</f>
        <v>0</v>
      </c>
      <c r="BS9" s="36" t="n">
        <f aca="false">BS8+1</f>
        <v>3</v>
      </c>
      <c r="BT9" s="37" t="str">
        <f aca="false">+カレンダー!CX6</f>
        <v>Mon</v>
      </c>
      <c r="BU9" s="37" t="str">
        <f aca="false">+カレンダー!CY6</f>
        <v>曇</v>
      </c>
      <c r="BV9" s="41" t="n">
        <v>293</v>
      </c>
      <c r="BW9" s="39" t="n">
        <v>482</v>
      </c>
      <c r="BX9" s="94" t="n">
        <v>22</v>
      </c>
      <c r="BY9" s="43" t="n">
        <f aca="false">SUM(BV9:BX9)</f>
        <v>797</v>
      </c>
      <c r="BZ9" s="36" t="n">
        <f aca="false">BZ8+1</f>
        <v>3</v>
      </c>
      <c r="CA9" s="37" t="str">
        <f aca="false">+カレンダー!DH6</f>
        <v>Mon</v>
      </c>
      <c r="CB9" s="37" t="str">
        <f aca="false">+カレンダー!DI6</f>
        <v>雨</v>
      </c>
      <c r="CC9" s="41" t="n">
        <v>167</v>
      </c>
      <c r="CD9" s="39" t="n">
        <v>213</v>
      </c>
      <c r="CE9" s="94" t="n">
        <v>6</v>
      </c>
      <c r="CF9" s="43" t="n">
        <f aca="false">SUM(CC9:CE9)</f>
        <v>386</v>
      </c>
    </row>
    <row r="10" customFormat="false" ht="13.5" hidden="false" customHeight="false" outlineLevel="0" collapsed="false">
      <c r="A10" s="36" t="n">
        <f aca="false">A9+1</f>
        <v>4</v>
      </c>
      <c r="B10" s="37" t="str">
        <f aca="false">+カレンダー!B7</f>
        <v>Thu</v>
      </c>
      <c r="C10" s="37" t="str">
        <f aca="false">+カレンダー!C7</f>
        <v>曇</v>
      </c>
      <c r="D10" s="41" t="n">
        <v>292</v>
      </c>
      <c r="E10" s="39" t="n">
        <v>508</v>
      </c>
      <c r="F10" s="94" t="n">
        <v>24</v>
      </c>
      <c r="G10" s="43" t="n">
        <f aca="false">SUM(D10:F10)</f>
        <v>824</v>
      </c>
      <c r="H10" s="36" t="n">
        <f aca="false">H9+1</f>
        <v>4</v>
      </c>
      <c r="I10" s="37" t="str">
        <f aca="false">+カレンダー!L7</f>
        <v>祝</v>
      </c>
      <c r="J10" s="37" t="str">
        <f aca="false">+カレンダー!M7</f>
        <v>晴</v>
      </c>
      <c r="K10" s="41" t="n">
        <v>183</v>
      </c>
      <c r="L10" s="39" t="n">
        <v>267</v>
      </c>
      <c r="M10" s="94" t="n">
        <v>17</v>
      </c>
      <c r="N10" s="43" t="n">
        <f aca="false">SUM(K10:M10)</f>
        <v>467</v>
      </c>
      <c r="O10" s="36" t="n">
        <f aca="false">O9+1</f>
        <v>4</v>
      </c>
      <c r="P10" s="37" t="str">
        <f aca="false">+カレンダー!V7</f>
        <v>Tue</v>
      </c>
      <c r="Q10" s="37" t="str">
        <f aca="false">+カレンダー!W7</f>
        <v>晴</v>
      </c>
      <c r="R10" s="41" t="n">
        <v>315</v>
      </c>
      <c r="S10" s="39" t="n">
        <v>533</v>
      </c>
      <c r="T10" s="94" t="n">
        <v>24</v>
      </c>
      <c r="U10" s="43" t="n">
        <f aca="false">SUM(R10:T10)</f>
        <v>872</v>
      </c>
      <c r="V10" s="36" t="n">
        <f aca="false">V9+1</f>
        <v>4</v>
      </c>
      <c r="W10" s="37" t="str">
        <f aca="false">+カレンダー!AF7</f>
        <v>Thu</v>
      </c>
      <c r="X10" s="37" t="str">
        <f aca="false">+カレンダー!AG7</f>
        <v>晴</v>
      </c>
      <c r="Y10" s="41" t="n">
        <v>301</v>
      </c>
      <c r="Z10" s="39" t="n">
        <v>599</v>
      </c>
      <c r="AA10" s="94" t="n">
        <v>28</v>
      </c>
      <c r="AB10" s="43" t="n">
        <f aca="false">SUM(Y10:AA10)</f>
        <v>928</v>
      </c>
      <c r="AC10" s="36" t="n">
        <f aca="false">AC9+1</f>
        <v>4</v>
      </c>
      <c r="AD10" s="37" t="str">
        <f aca="false">+カレンダー!AP7</f>
        <v>Sun</v>
      </c>
      <c r="AE10" s="37" t="str">
        <f aca="false">+カレンダー!AQ7</f>
        <v>晴</v>
      </c>
      <c r="AF10" s="41" t="n">
        <v>267</v>
      </c>
      <c r="AG10" s="39" t="n">
        <v>486</v>
      </c>
      <c r="AH10" s="94" t="n">
        <v>26</v>
      </c>
      <c r="AI10" s="43" t="n">
        <f aca="false">SUM(AF10:AH10)</f>
        <v>779</v>
      </c>
      <c r="AJ10" s="36" t="n">
        <f aca="false">AJ9+1</f>
        <v>4</v>
      </c>
      <c r="AK10" s="37" t="str">
        <f aca="false">+カレンダー!AZ7</f>
        <v>Wed</v>
      </c>
      <c r="AL10" s="37" t="str">
        <f aca="false">+カレンダー!BA7</f>
        <v>曇</v>
      </c>
      <c r="AM10" s="41" t="n">
        <v>292</v>
      </c>
      <c r="AN10" s="44" t="n">
        <v>543</v>
      </c>
      <c r="AO10" s="40" t="n">
        <v>30</v>
      </c>
      <c r="AP10" s="43" t="n">
        <f aca="false">SUM(AM10:AO10)</f>
        <v>865</v>
      </c>
      <c r="AQ10" s="36" t="n">
        <f aca="false">AQ9+1</f>
        <v>4</v>
      </c>
      <c r="AR10" s="37" t="str">
        <f aca="false">+カレンダー!BJ7</f>
        <v>Fri</v>
      </c>
      <c r="AS10" s="37" t="str">
        <f aca="false">+カレンダー!BK7</f>
        <v>曇</v>
      </c>
      <c r="AT10" s="41" t="n">
        <v>293</v>
      </c>
      <c r="AU10" s="40" t="n">
        <v>493</v>
      </c>
      <c r="AV10" s="40" t="n">
        <v>30</v>
      </c>
      <c r="AW10" s="43" t="n">
        <f aca="false">SUM(AT10:AV10)</f>
        <v>816</v>
      </c>
      <c r="AX10" s="36" t="n">
        <f aca="false">AX9+1</f>
        <v>4</v>
      </c>
      <c r="AY10" s="37" t="str">
        <f aca="false">+カレンダー!BT7</f>
        <v>祝</v>
      </c>
      <c r="AZ10" s="37" t="str">
        <f aca="false">+カレンダー!BU7</f>
        <v>晴</v>
      </c>
      <c r="BA10" s="41" t="n">
        <v>152</v>
      </c>
      <c r="BB10" s="44" t="n">
        <v>241</v>
      </c>
      <c r="BC10" s="40" t="n">
        <v>19</v>
      </c>
      <c r="BD10" s="43" t="n">
        <f aca="false">SUM(BA10:BC10)</f>
        <v>412</v>
      </c>
      <c r="BE10" s="36" t="n">
        <f aca="false">BE9+1</f>
        <v>4</v>
      </c>
      <c r="BF10" s="37" t="str">
        <f aca="false">カレンダー!CD7</f>
        <v>Wed</v>
      </c>
      <c r="BG10" s="37" t="str">
        <f aca="false">+カレンダー!CE7</f>
        <v>晴</v>
      </c>
      <c r="BH10" s="41" t="n">
        <v>287</v>
      </c>
      <c r="BI10" s="44" t="n">
        <v>524</v>
      </c>
      <c r="BJ10" s="40" t="n">
        <v>28</v>
      </c>
      <c r="BK10" s="43" t="n">
        <f aca="false">SUM(BH10:BJ10)</f>
        <v>839</v>
      </c>
      <c r="BL10" s="36" t="n">
        <f aca="false">BL9+1</f>
        <v>4</v>
      </c>
      <c r="BM10" s="37" t="str">
        <f aca="false">+カレンダー!CN7</f>
        <v>Sat</v>
      </c>
      <c r="BN10" s="37" t="str">
        <f aca="false">+カレンダー!CO7</f>
        <v>晴</v>
      </c>
      <c r="BO10" s="39" t="n">
        <v>154</v>
      </c>
      <c r="BP10" s="39" t="n">
        <v>205</v>
      </c>
      <c r="BQ10" s="94" t="n">
        <v>26</v>
      </c>
      <c r="BR10" s="43" t="n">
        <f aca="false">SUM(BO10:BQ10)</f>
        <v>385</v>
      </c>
      <c r="BS10" s="36" t="n">
        <f aca="false">BS9+1</f>
        <v>4</v>
      </c>
      <c r="BT10" s="37" t="str">
        <f aca="false">+カレンダー!CX7</f>
        <v>Tue</v>
      </c>
      <c r="BU10" s="37" t="str">
        <f aca="false">+カレンダー!CY7</f>
        <v>曇</v>
      </c>
      <c r="BV10" s="41" t="n">
        <v>281</v>
      </c>
      <c r="BW10" s="39" t="n">
        <v>489</v>
      </c>
      <c r="BX10" s="94" t="n">
        <v>27</v>
      </c>
      <c r="BY10" s="43" t="n">
        <f aca="false">SUM(BV10:BX10)</f>
        <v>797</v>
      </c>
      <c r="BZ10" s="36" t="n">
        <f aca="false">BZ9+1</f>
        <v>4</v>
      </c>
      <c r="CA10" s="37" t="str">
        <f aca="false">+カレンダー!DH7</f>
        <v>Tue</v>
      </c>
      <c r="CB10" s="37" t="str">
        <f aca="false">+カレンダー!DI7</f>
        <v>曇</v>
      </c>
      <c r="CC10" s="41" t="n">
        <v>249</v>
      </c>
      <c r="CD10" s="39" t="n">
        <v>373</v>
      </c>
      <c r="CE10" s="94" t="n">
        <v>21</v>
      </c>
      <c r="CF10" s="43" t="n">
        <f aca="false">SUM(CC10:CE10)</f>
        <v>643</v>
      </c>
    </row>
    <row r="11" customFormat="false" ht="13.5" hidden="false" customHeight="false" outlineLevel="0" collapsed="false">
      <c r="A11" s="36" t="n">
        <f aca="false">A10+1</f>
        <v>5</v>
      </c>
      <c r="B11" s="37" t="str">
        <f aca="false">+カレンダー!B8</f>
        <v>Fri</v>
      </c>
      <c r="C11" s="37" t="str">
        <f aca="false">+カレンダー!C8</f>
        <v>曇</v>
      </c>
      <c r="D11" s="41" t="n">
        <v>269</v>
      </c>
      <c r="E11" s="39" t="n">
        <v>412</v>
      </c>
      <c r="F11" s="94" t="n">
        <v>18</v>
      </c>
      <c r="G11" s="43" t="n">
        <f aca="false">SUM(D11:F11)</f>
        <v>699</v>
      </c>
      <c r="H11" s="36" t="n">
        <f aca="false">H10+1</f>
        <v>5</v>
      </c>
      <c r="I11" s="37" t="str">
        <f aca="false">+カレンダー!L8</f>
        <v>Sun</v>
      </c>
      <c r="J11" s="37" t="str">
        <f aca="false">+カレンダー!M8</f>
        <v>晴</v>
      </c>
      <c r="K11" s="41" t="n">
        <v>179</v>
      </c>
      <c r="L11" s="39" t="n">
        <v>241</v>
      </c>
      <c r="M11" s="94" t="n">
        <v>10</v>
      </c>
      <c r="N11" s="43" t="n">
        <f aca="false">SUM(K11:M11)</f>
        <v>430</v>
      </c>
      <c r="O11" s="36" t="n">
        <f aca="false">O10+1</f>
        <v>5</v>
      </c>
      <c r="P11" s="37" t="str">
        <f aca="false">+カレンダー!V8</f>
        <v>Wed</v>
      </c>
      <c r="Q11" s="37" t="str">
        <f aca="false">+カレンダー!W8</f>
        <v>晴</v>
      </c>
      <c r="R11" s="41" t="n">
        <v>316</v>
      </c>
      <c r="S11" s="39" t="n">
        <v>496</v>
      </c>
      <c r="T11" s="94" t="n">
        <v>26</v>
      </c>
      <c r="U11" s="43" t="n">
        <f aca="false">SUM(R11:T11)</f>
        <v>838</v>
      </c>
      <c r="V11" s="36" t="n">
        <f aca="false">V10+1</f>
        <v>5</v>
      </c>
      <c r="W11" s="37" t="str">
        <f aca="false">+カレンダー!AF8</f>
        <v>Fri</v>
      </c>
      <c r="X11" s="37" t="str">
        <f aca="false">+カレンダー!AG8</f>
        <v>晴</v>
      </c>
      <c r="Y11" s="41" t="n">
        <v>316</v>
      </c>
      <c r="Z11" s="39" t="n">
        <v>546</v>
      </c>
      <c r="AA11" s="94" t="n">
        <v>23</v>
      </c>
      <c r="AB11" s="43" t="n">
        <f aca="false">SUM(Y11:AA11)</f>
        <v>885</v>
      </c>
      <c r="AC11" s="36" t="n">
        <f aca="false">AC10+1</f>
        <v>5</v>
      </c>
      <c r="AD11" s="37" t="str">
        <f aca="false">+カレンダー!AP8</f>
        <v>Mon</v>
      </c>
      <c r="AE11" s="37" t="str">
        <f aca="false">+カレンダー!AQ8</f>
        <v>曇</v>
      </c>
      <c r="AF11" s="41" t="n">
        <v>176</v>
      </c>
      <c r="AG11" s="39" t="n">
        <v>281</v>
      </c>
      <c r="AH11" s="94" t="n">
        <v>24</v>
      </c>
      <c r="AI11" s="43" t="n">
        <f aca="false">SUM(AF11:AH11)</f>
        <v>481</v>
      </c>
      <c r="AJ11" s="36" t="n">
        <f aca="false">AJ10+1</f>
        <v>5</v>
      </c>
      <c r="AK11" s="37" t="str">
        <f aca="false">+カレンダー!AZ8</f>
        <v>Thu</v>
      </c>
      <c r="AL11" s="37" t="str">
        <f aca="false">+カレンダー!BA8</f>
        <v>晴</v>
      </c>
      <c r="AM11" s="41" t="n">
        <v>288</v>
      </c>
      <c r="AN11" s="44" t="n">
        <v>564</v>
      </c>
      <c r="AO11" s="40" t="n">
        <v>29</v>
      </c>
      <c r="AP11" s="43" t="n">
        <f aca="false">SUM(AM11:AO11)</f>
        <v>881</v>
      </c>
      <c r="AQ11" s="36" t="n">
        <f aca="false">AQ10+1</f>
        <v>5</v>
      </c>
      <c r="AR11" s="37" t="str">
        <f aca="false">+カレンダー!BJ8</f>
        <v>Sat</v>
      </c>
      <c r="AS11" s="37" t="str">
        <f aca="false">+カレンダー!BK8</f>
        <v>雨</v>
      </c>
      <c r="AT11" s="41" t="n">
        <v>173</v>
      </c>
      <c r="AU11" s="40" t="n">
        <v>190</v>
      </c>
      <c r="AV11" s="40" t="n">
        <v>18</v>
      </c>
      <c r="AW11" s="43" t="n">
        <f aca="false">SUM(AT11:AV11)</f>
        <v>381</v>
      </c>
      <c r="AX11" s="36" t="n">
        <f aca="false">AX10+1</f>
        <v>5</v>
      </c>
      <c r="AY11" s="37" t="str">
        <f aca="false">+カレンダー!BT8</f>
        <v>Tue</v>
      </c>
      <c r="AZ11" s="37" t="str">
        <f aca="false">+カレンダー!BU8</f>
        <v>曇</v>
      </c>
      <c r="BA11" s="41" t="n">
        <v>292</v>
      </c>
      <c r="BB11" s="44" t="n">
        <v>581</v>
      </c>
      <c r="BC11" s="40" t="n">
        <v>28</v>
      </c>
      <c r="BD11" s="43" t="n">
        <f aca="false">SUM(BA11:BC11)</f>
        <v>901</v>
      </c>
      <c r="BE11" s="36" t="n">
        <f aca="false">BE10+1</f>
        <v>5</v>
      </c>
      <c r="BF11" s="37" t="str">
        <f aca="false">カレンダー!CD8</f>
        <v>Thu</v>
      </c>
      <c r="BG11" s="37" t="str">
        <f aca="false">+カレンダー!CE8</f>
        <v>曇</v>
      </c>
      <c r="BH11" s="41" t="n">
        <v>273</v>
      </c>
      <c r="BI11" s="44" t="n">
        <v>541</v>
      </c>
      <c r="BJ11" s="40" t="n">
        <v>22</v>
      </c>
      <c r="BK11" s="43" t="n">
        <f aca="false">SUM(BH11:BJ11)</f>
        <v>836</v>
      </c>
      <c r="BL11" s="36" t="n">
        <f aca="false">BL10+1</f>
        <v>5</v>
      </c>
      <c r="BM11" s="37" t="str">
        <f aca="false">+カレンダー!CN8</f>
        <v>Sun</v>
      </c>
      <c r="BN11" s="37" t="str">
        <f aca="false">+カレンダー!CO8</f>
        <v>曇</v>
      </c>
      <c r="BO11" s="39" t="n">
        <v>146</v>
      </c>
      <c r="BP11" s="39" t="n">
        <v>183</v>
      </c>
      <c r="BQ11" s="94" t="n">
        <v>15</v>
      </c>
      <c r="BR11" s="43" t="n">
        <f aca="false">SUM(BO11:BQ11)</f>
        <v>344</v>
      </c>
      <c r="BS11" s="36" t="n">
        <f aca="false">BS10+1</f>
        <v>5</v>
      </c>
      <c r="BT11" s="37" t="str">
        <f aca="false">+カレンダー!CX8</f>
        <v>Wed</v>
      </c>
      <c r="BU11" s="37" t="str">
        <f aca="false">+カレンダー!CY8</f>
        <v>晴</v>
      </c>
      <c r="BV11" s="41" t="n">
        <v>280</v>
      </c>
      <c r="BW11" s="39" t="n">
        <v>463</v>
      </c>
      <c r="BX11" s="94" t="n">
        <v>25</v>
      </c>
      <c r="BY11" s="43" t="n">
        <f aca="false">SUM(BV11:BX11)</f>
        <v>768</v>
      </c>
      <c r="BZ11" s="36" t="n">
        <f aca="false">BZ10+1</f>
        <v>5</v>
      </c>
      <c r="CA11" s="37" t="str">
        <f aca="false">+カレンダー!DH8</f>
        <v>Wed</v>
      </c>
      <c r="CB11" s="37" t="str">
        <f aca="false">+カレンダー!DI8</f>
        <v>雨</v>
      </c>
      <c r="CC11" s="41" t="n">
        <v>210</v>
      </c>
      <c r="CD11" s="39" t="n">
        <v>242</v>
      </c>
      <c r="CE11" s="94" t="n">
        <v>13</v>
      </c>
      <c r="CF11" s="43" t="n">
        <f aca="false">SUM(CC11:CE11)</f>
        <v>465</v>
      </c>
    </row>
    <row r="12" customFormat="false" ht="13.5" hidden="false" customHeight="false" outlineLevel="0" collapsed="false">
      <c r="A12" s="36" t="n">
        <f aca="false">A11+1</f>
        <v>6</v>
      </c>
      <c r="B12" s="37" t="str">
        <f aca="false">+カレンダー!B9</f>
        <v>Sat</v>
      </c>
      <c r="C12" s="37" t="str">
        <f aca="false">+カレンダー!C9</f>
        <v>曇</v>
      </c>
      <c r="D12" s="41" t="n">
        <v>168</v>
      </c>
      <c r="E12" s="39" t="n">
        <v>253</v>
      </c>
      <c r="F12" s="94" t="n">
        <v>16</v>
      </c>
      <c r="G12" s="43" t="n">
        <f aca="false">SUM(D12:F12)</f>
        <v>437</v>
      </c>
      <c r="H12" s="36" t="n">
        <f aca="false">H11+1</f>
        <v>6</v>
      </c>
      <c r="I12" s="37" t="str">
        <f aca="false">+カレンダー!L9</f>
        <v>祝</v>
      </c>
      <c r="J12" s="37" t="str">
        <f aca="false">+カレンダー!M9</f>
        <v>曇</v>
      </c>
      <c r="K12" s="41" t="n">
        <v>170</v>
      </c>
      <c r="L12" s="39" t="n">
        <v>260</v>
      </c>
      <c r="M12" s="94" t="n">
        <v>9</v>
      </c>
      <c r="N12" s="43" t="n">
        <f aca="false">SUM(K12:M12)</f>
        <v>439</v>
      </c>
      <c r="O12" s="36" t="n">
        <f aca="false">O11+1</f>
        <v>6</v>
      </c>
      <c r="P12" s="37" t="str">
        <f aca="false">+カレンダー!V9</f>
        <v>Thu</v>
      </c>
      <c r="Q12" s="37" t="str">
        <f aca="false">+カレンダー!W9</f>
        <v>曇</v>
      </c>
      <c r="R12" s="41" t="n">
        <v>321</v>
      </c>
      <c r="S12" s="39" t="n">
        <v>522</v>
      </c>
      <c r="T12" s="94" t="n">
        <v>23</v>
      </c>
      <c r="U12" s="43" t="n">
        <f aca="false">SUM(R12:T12)</f>
        <v>866</v>
      </c>
      <c r="V12" s="36" t="n">
        <f aca="false">V11+1</f>
        <v>6</v>
      </c>
      <c r="W12" s="37" t="str">
        <f aca="false">+カレンダー!AF9</f>
        <v>Sat</v>
      </c>
      <c r="X12" s="37" t="str">
        <f aca="false">+カレンダー!AG9</f>
        <v>曇</v>
      </c>
      <c r="Y12" s="41" t="n">
        <v>176</v>
      </c>
      <c r="Z12" s="39" t="n">
        <v>312</v>
      </c>
      <c r="AA12" s="94" t="n">
        <v>18</v>
      </c>
      <c r="AB12" s="43" t="n">
        <f aca="false">SUM(Y12:AA12)</f>
        <v>506</v>
      </c>
      <c r="AC12" s="36" t="n">
        <f aca="false">AC11+1</f>
        <v>6</v>
      </c>
      <c r="AD12" s="37" t="str">
        <f aca="false">+カレンダー!AP9</f>
        <v>Tue</v>
      </c>
      <c r="AE12" s="37" t="str">
        <f aca="false">+カレンダー!AQ9</f>
        <v>曇</v>
      </c>
      <c r="AF12" s="41" t="n">
        <v>158</v>
      </c>
      <c r="AG12" s="39" t="n">
        <v>231</v>
      </c>
      <c r="AH12" s="94" t="n">
        <v>16</v>
      </c>
      <c r="AI12" s="43" t="n">
        <f aca="false">SUM(AF12:AH12)</f>
        <v>405</v>
      </c>
      <c r="AJ12" s="36" t="n">
        <f aca="false">AJ11+1</f>
        <v>6</v>
      </c>
      <c r="AK12" s="37" t="str">
        <f aca="false">+カレンダー!AZ9</f>
        <v>Fri</v>
      </c>
      <c r="AL12" s="37" t="str">
        <f aca="false">+カレンダー!BA9</f>
        <v>晴</v>
      </c>
      <c r="AM12" s="41" t="n">
        <v>290</v>
      </c>
      <c r="AN12" s="44" t="n">
        <v>608</v>
      </c>
      <c r="AO12" s="40" t="n">
        <v>29</v>
      </c>
      <c r="AP12" s="43" t="n">
        <f aca="false">SUM(AM12:AO12)</f>
        <v>927</v>
      </c>
      <c r="AQ12" s="36" t="n">
        <f aca="false">AQ11+1</f>
        <v>6</v>
      </c>
      <c r="AR12" s="37" t="str">
        <f aca="false">+カレンダー!BJ9</f>
        <v>Sun</v>
      </c>
      <c r="AS12" s="37" t="str">
        <f aca="false">+カレンダー!BK9</f>
        <v>曇</v>
      </c>
      <c r="AT12" s="41" t="n">
        <v>155</v>
      </c>
      <c r="AU12" s="40" t="n">
        <v>253</v>
      </c>
      <c r="AV12" s="40" t="n">
        <v>20</v>
      </c>
      <c r="AW12" s="43" t="n">
        <f aca="false">SUM(AT12:AV12)</f>
        <v>428</v>
      </c>
      <c r="AX12" s="36" t="n">
        <f aca="false">AX11+1</f>
        <v>6</v>
      </c>
      <c r="AY12" s="37" t="str">
        <f aca="false">+カレンダー!BT9</f>
        <v>Wed</v>
      </c>
      <c r="AZ12" s="37" t="str">
        <f aca="false">+カレンダー!BU9</f>
        <v>曇</v>
      </c>
      <c r="BA12" s="41" t="n">
        <v>292</v>
      </c>
      <c r="BB12" s="44" t="n">
        <v>555</v>
      </c>
      <c r="BC12" s="40" t="n">
        <v>28</v>
      </c>
      <c r="BD12" s="43" t="n">
        <f aca="false">SUM(BA12:BC12)</f>
        <v>875</v>
      </c>
      <c r="BE12" s="36" t="n">
        <f aca="false">BE11+1</f>
        <v>6</v>
      </c>
      <c r="BF12" s="37" t="str">
        <f aca="false">カレンダー!CD9</f>
        <v>Fri</v>
      </c>
      <c r="BG12" s="37" t="str">
        <f aca="false">+カレンダー!CE9</f>
        <v>晴</v>
      </c>
      <c r="BH12" s="41" t="n">
        <v>295</v>
      </c>
      <c r="BI12" s="44" t="n">
        <v>529</v>
      </c>
      <c r="BJ12" s="40" t="n">
        <v>26</v>
      </c>
      <c r="BK12" s="43" t="n">
        <f aca="false">SUM(BH12:BJ12)</f>
        <v>850</v>
      </c>
      <c r="BL12" s="36" t="n">
        <f aca="false">BL11+1</f>
        <v>6</v>
      </c>
      <c r="BM12" s="37" t="str">
        <f aca="false">+カレンダー!CN9</f>
        <v>Mon</v>
      </c>
      <c r="BN12" s="37" t="str">
        <f aca="false">+カレンダー!CO9</f>
        <v>雨</v>
      </c>
      <c r="BO12" s="39" t="n">
        <v>260</v>
      </c>
      <c r="BP12" s="39" t="n">
        <v>365</v>
      </c>
      <c r="BQ12" s="94" t="n">
        <v>17</v>
      </c>
      <c r="BR12" s="43" t="n">
        <f aca="false">SUM(BO12:BQ12)</f>
        <v>642</v>
      </c>
      <c r="BS12" s="36" t="n">
        <f aca="false">BS11+1</f>
        <v>6</v>
      </c>
      <c r="BT12" s="37" t="str">
        <f aca="false">+カレンダー!CX9</f>
        <v>Thu</v>
      </c>
      <c r="BU12" s="37" t="str">
        <f aca="false">+カレンダー!CY9</f>
        <v>晴</v>
      </c>
      <c r="BV12" s="41" t="n">
        <v>286</v>
      </c>
      <c r="BW12" s="39" t="n">
        <v>506</v>
      </c>
      <c r="BX12" s="94" t="n">
        <v>24</v>
      </c>
      <c r="BY12" s="43" t="n">
        <f aca="false">SUM(BV12:BX12)</f>
        <v>816</v>
      </c>
      <c r="BZ12" s="36" t="n">
        <f aca="false">BZ11+1</f>
        <v>6</v>
      </c>
      <c r="CA12" s="37" t="str">
        <f aca="false">+カレンダー!DH9</f>
        <v>Thu</v>
      </c>
      <c r="CB12" s="37" t="str">
        <f aca="false">+カレンダー!DI9</f>
        <v>曇</v>
      </c>
      <c r="CC12" s="41" t="n">
        <v>275</v>
      </c>
      <c r="CD12" s="39" t="n">
        <v>447</v>
      </c>
      <c r="CE12" s="94" t="n">
        <v>27</v>
      </c>
      <c r="CF12" s="43" t="n">
        <f aca="false">SUM(CC12:CE12)</f>
        <v>749</v>
      </c>
    </row>
    <row r="13" customFormat="false" ht="13.5" hidden="false" customHeight="false" outlineLevel="0" collapsed="false">
      <c r="A13" s="36" t="n">
        <f aca="false">A12+1</f>
        <v>7</v>
      </c>
      <c r="B13" s="37" t="str">
        <f aca="false">+カレンダー!B10</f>
        <v>Sun</v>
      </c>
      <c r="C13" s="37" t="str">
        <f aca="false">+カレンダー!C10</f>
        <v>曇</v>
      </c>
      <c r="D13" s="41" t="n">
        <v>170</v>
      </c>
      <c r="E13" s="39" t="n">
        <v>246</v>
      </c>
      <c r="F13" s="94" t="n">
        <v>13</v>
      </c>
      <c r="G13" s="43" t="n">
        <f aca="false">SUM(D13:F13)</f>
        <v>429</v>
      </c>
      <c r="H13" s="36" t="n">
        <f aca="false">H12+1</f>
        <v>7</v>
      </c>
      <c r="I13" s="37" t="str">
        <f aca="false">+カレンダー!L10</f>
        <v>Tue</v>
      </c>
      <c r="J13" s="37" t="str">
        <f aca="false">+カレンダー!M10</f>
        <v>雨</v>
      </c>
      <c r="K13" s="41" t="n">
        <v>261</v>
      </c>
      <c r="L13" s="39" t="n">
        <v>345</v>
      </c>
      <c r="M13" s="94" t="n">
        <v>16</v>
      </c>
      <c r="N13" s="43" t="n">
        <f aca="false">SUM(K13:M13)</f>
        <v>622</v>
      </c>
      <c r="O13" s="36" t="n">
        <f aca="false">O12+1</f>
        <v>7</v>
      </c>
      <c r="P13" s="37" t="str">
        <f aca="false">+カレンダー!V10</f>
        <v>Fri</v>
      </c>
      <c r="Q13" s="37" t="str">
        <f aca="false">+カレンダー!W10</f>
        <v>曇</v>
      </c>
      <c r="R13" s="41" t="n">
        <v>306</v>
      </c>
      <c r="S13" s="39" t="n">
        <v>521</v>
      </c>
      <c r="T13" s="94" t="n">
        <v>28</v>
      </c>
      <c r="U13" s="43" t="n">
        <f aca="false">SUM(R13:T13)</f>
        <v>855</v>
      </c>
      <c r="V13" s="36" t="n">
        <f aca="false">V12+1</f>
        <v>7</v>
      </c>
      <c r="W13" s="37" t="str">
        <f aca="false">+カレンダー!AF10</f>
        <v>Sun</v>
      </c>
      <c r="X13" s="37" t="str">
        <f aca="false">+カレンダー!AG10</f>
        <v>曇</v>
      </c>
      <c r="Y13" s="41" t="n">
        <v>165</v>
      </c>
      <c r="Z13" s="39" t="n">
        <v>267</v>
      </c>
      <c r="AA13" s="94" t="n">
        <v>15</v>
      </c>
      <c r="AB13" s="43" t="n">
        <f aca="false">SUM(Y13:AA13)</f>
        <v>447</v>
      </c>
      <c r="AC13" s="36" t="n">
        <f aca="false">AC12+1</f>
        <v>7</v>
      </c>
      <c r="AD13" s="37" t="str">
        <f aca="false">+カレンダー!AP10</f>
        <v>Wed</v>
      </c>
      <c r="AE13" s="37" t="str">
        <f aca="false">+カレンダー!AQ10</f>
        <v>曇</v>
      </c>
      <c r="AF13" s="41" t="n">
        <v>258</v>
      </c>
      <c r="AG13" s="39" t="n">
        <v>472</v>
      </c>
      <c r="AH13" s="94" t="n">
        <v>23</v>
      </c>
      <c r="AI13" s="43" t="n">
        <f aca="false">SUM(AF13:AH13)</f>
        <v>753</v>
      </c>
      <c r="AJ13" s="36" t="n">
        <f aca="false">AJ12+1</f>
        <v>7</v>
      </c>
      <c r="AK13" s="37" t="str">
        <f aca="false">+カレンダー!AZ10</f>
        <v>Sat</v>
      </c>
      <c r="AL13" s="37" t="str">
        <f aca="false">+カレンダー!BA10</f>
        <v>晴</v>
      </c>
      <c r="AM13" s="41" t="n">
        <v>169</v>
      </c>
      <c r="AN13" s="44" t="n">
        <v>309</v>
      </c>
      <c r="AO13" s="40" t="n">
        <v>27</v>
      </c>
      <c r="AP13" s="43" t="n">
        <f aca="false">SUM(AM13:AO13)</f>
        <v>505</v>
      </c>
      <c r="AQ13" s="36" t="n">
        <f aca="false">AQ12+1</f>
        <v>7</v>
      </c>
      <c r="AR13" s="37" t="str">
        <f aca="false">+カレンダー!BJ10</f>
        <v>Mon</v>
      </c>
      <c r="AS13" s="37" t="str">
        <f aca="false">+カレンダー!BK10</f>
        <v>曇</v>
      </c>
      <c r="AT13" s="41" t="n">
        <v>284</v>
      </c>
      <c r="AU13" s="40" t="n">
        <v>564</v>
      </c>
      <c r="AV13" s="40" t="n">
        <v>30</v>
      </c>
      <c r="AW13" s="43" t="n">
        <f aca="false">SUM(AT13:AV13)</f>
        <v>878</v>
      </c>
      <c r="AX13" s="36" t="n">
        <f aca="false">AX12+1</f>
        <v>7</v>
      </c>
      <c r="AY13" s="37" t="str">
        <f aca="false">+カレンダー!BT10</f>
        <v>Thu</v>
      </c>
      <c r="AZ13" s="37" t="str">
        <f aca="false">+カレンダー!BU10</f>
        <v>晴</v>
      </c>
      <c r="BA13" s="41" t="n">
        <v>301</v>
      </c>
      <c r="BB13" s="44" t="n">
        <v>569</v>
      </c>
      <c r="BC13" s="40" t="n">
        <v>28</v>
      </c>
      <c r="BD13" s="43" t="n">
        <f aca="false">SUM(BA13:BC13)</f>
        <v>898</v>
      </c>
      <c r="BE13" s="36" t="n">
        <f aca="false">BE12+1</f>
        <v>7</v>
      </c>
      <c r="BF13" s="37" t="str">
        <f aca="false">カレンダー!CD10</f>
        <v>Sat</v>
      </c>
      <c r="BG13" s="37" t="str">
        <f aca="false">+カレンダー!CE10</f>
        <v>晴</v>
      </c>
      <c r="BH13" s="41" t="n">
        <v>169</v>
      </c>
      <c r="BI13" s="44" t="n">
        <v>268</v>
      </c>
      <c r="BJ13" s="40" t="n">
        <v>21</v>
      </c>
      <c r="BK13" s="43" t="n">
        <f aca="false">SUM(BH13:BJ13)</f>
        <v>458</v>
      </c>
      <c r="BL13" s="36" t="n">
        <f aca="false">BL12+1</f>
        <v>7</v>
      </c>
      <c r="BM13" s="37" t="str">
        <f aca="false">+カレンダー!CN10</f>
        <v>Tue</v>
      </c>
      <c r="BN13" s="37" t="str">
        <f aca="false">+カレンダー!CO10</f>
        <v>雨</v>
      </c>
      <c r="BO13" s="39" t="n">
        <v>275</v>
      </c>
      <c r="BP13" s="39" t="n">
        <v>445</v>
      </c>
      <c r="BQ13" s="94" t="n">
        <v>23</v>
      </c>
      <c r="BR13" s="43" t="n">
        <f aca="false">SUM(BO13:BQ13)</f>
        <v>743</v>
      </c>
      <c r="BS13" s="36" t="n">
        <f aca="false">BS12+1</f>
        <v>7</v>
      </c>
      <c r="BT13" s="37" t="str">
        <f aca="false">+カレンダー!CX10</f>
        <v>Fri</v>
      </c>
      <c r="BU13" s="37" t="str">
        <f aca="false">+カレンダー!CY10</f>
        <v>晴</v>
      </c>
      <c r="BV13" s="41" t="n">
        <v>282</v>
      </c>
      <c r="BW13" s="39" t="n">
        <v>479</v>
      </c>
      <c r="BX13" s="94" t="n">
        <v>26</v>
      </c>
      <c r="BY13" s="43" t="n">
        <f aca="false">SUM(BV13:BX13)</f>
        <v>787</v>
      </c>
      <c r="BZ13" s="36" t="n">
        <f aca="false">BZ12+1</f>
        <v>7</v>
      </c>
      <c r="CA13" s="37" t="str">
        <f aca="false">+カレンダー!DH10</f>
        <v>Fri</v>
      </c>
      <c r="CB13" s="37" t="str">
        <f aca="false">+カレンダー!DI10</f>
        <v>晴</v>
      </c>
      <c r="CC13" s="41" t="n">
        <v>262</v>
      </c>
      <c r="CD13" s="39" t="n">
        <v>496</v>
      </c>
      <c r="CE13" s="94" t="n">
        <v>25</v>
      </c>
      <c r="CF13" s="43" t="n">
        <f aca="false">SUM(CC13:CE13)</f>
        <v>783</v>
      </c>
    </row>
    <row r="14" customFormat="false" ht="13.5" hidden="false" customHeight="false" outlineLevel="0" collapsed="false">
      <c r="A14" s="36" t="n">
        <f aca="false">A13+1</f>
        <v>8</v>
      </c>
      <c r="B14" s="37" t="str">
        <f aca="false">+カレンダー!B11</f>
        <v>Mon</v>
      </c>
      <c r="C14" s="37" t="str">
        <f aca="false">+カレンダー!C11</f>
        <v>雨</v>
      </c>
      <c r="D14" s="41" t="n">
        <v>276</v>
      </c>
      <c r="E14" s="39" t="n">
        <v>520</v>
      </c>
      <c r="F14" s="94" t="n">
        <v>20</v>
      </c>
      <c r="G14" s="43" t="n">
        <f aca="false">SUM(D14:F14)</f>
        <v>816</v>
      </c>
      <c r="H14" s="36" t="n">
        <f aca="false">H13+1</f>
        <v>8</v>
      </c>
      <c r="I14" s="37" t="str">
        <f aca="false">+カレンダー!L11</f>
        <v>Wed</v>
      </c>
      <c r="J14" s="37" t="str">
        <f aca="false">+カレンダー!M11</f>
        <v>曇</v>
      </c>
      <c r="K14" s="41" t="n">
        <v>295</v>
      </c>
      <c r="L14" s="39" t="n">
        <v>479</v>
      </c>
      <c r="M14" s="94" t="n">
        <v>23</v>
      </c>
      <c r="N14" s="43" t="n">
        <f aca="false">SUM(K14:M14)</f>
        <v>797</v>
      </c>
      <c r="O14" s="36" t="n">
        <f aca="false">O13+1</f>
        <v>8</v>
      </c>
      <c r="P14" s="37" t="str">
        <f aca="false">+カレンダー!V11</f>
        <v>Sat</v>
      </c>
      <c r="Q14" s="37" t="str">
        <f aca="false">+カレンダー!W11</f>
        <v>曇</v>
      </c>
      <c r="R14" s="41" t="n">
        <v>197</v>
      </c>
      <c r="S14" s="39" t="n">
        <v>297</v>
      </c>
      <c r="T14" s="94" t="n">
        <v>20</v>
      </c>
      <c r="U14" s="43" t="n">
        <f aca="false">SUM(R14:T14)</f>
        <v>514</v>
      </c>
      <c r="V14" s="36" t="n">
        <f aca="false">V13+1</f>
        <v>8</v>
      </c>
      <c r="W14" s="37" t="str">
        <f aca="false">+カレンダー!AF11</f>
        <v>Mon</v>
      </c>
      <c r="X14" s="37" t="str">
        <f aca="false">+カレンダー!AG11</f>
        <v>曇</v>
      </c>
      <c r="Y14" s="41" t="n">
        <v>279</v>
      </c>
      <c r="Z14" s="39" t="n">
        <v>605</v>
      </c>
      <c r="AA14" s="94" t="n">
        <v>27</v>
      </c>
      <c r="AB14" s="43" t="n">
        <f aca="false">SUM(Y14:AA14)</f>
        <v>911</v>
      </c>
      <c r="AC14" s="36" t="n">
        <f aca="false">AC13+1</f>
        <v>8</v>
      </c>
      <c r="AD14" s="37" t="str">
        <f aca="false">+カレンダー!AP11</f>
        <v>Thu</v>
      </c>
      <c r="AE14" s="37" t="str">
        <f aca="false">+カレンダー!AQ11</f>
        <v>曇</v>
      </c>
      <c r="AF14" s="41" t="n">
        <v>276</v>
      </c>
      <c r="AG14" s="39" t="n">
        <v>506</v>
      </c>
      <c r="AH14" s="94" t="n">
        <v>30</v>
      </c>
      <c r="AI14" s="43" t="n">
        <f aca="false">SUM(AF14:AH14)</f>
        <v>812</v>
      </c>
      <c r="AJ14" s="36" t="n">
        <f aca="false">AJ13+1</f>
        <v>8</v>
      </c>
      <c r="AK14" s="37" t="str">
        <f aca="false">+カレンダー!AZ11</f>
        <v>Sun</v>
      </c>
      <c r="AL14" s="37" t="str">
        <f aca="false">+カレンダー!BA11</f>
        <v>晴</v>
      </c>
      <c r="AM14" s="41" t="n">
        <v>141</v>
      </c>
      <c r="AN14" s="44" t="n">
        <v>229</v>
      </c>
      <c r="AO14" s="40" t="n">
        <v>18</v>
      </c>
      <c r="AP14" s="43" t="n">
        <f aca="false">SUM(AM14:AO14)</f>
        <v>388</v>
      </c>
      <c r="AQ14" s="36" t="n">
        <f aca="false">AQ13+1</f>
        <v>8</v>
      </c>
      <c r="AR14" s="37" t="str">
        <f aca="false">+カレンダー!BJ11</f>
        <v>Tue</v>
      </c>
      <c r="AS14" s="37" t="str">
        <f aca="false">+カレンダー!BK11</f>
        <v>雨</v>
      </c>
      <c r="AT14" s="41" t="n">
        <v>224</v>
      </c>
      <c r="AU14" s="40" t="n">
        <v>293</v>
      </c>
      <c r="AV14" s="40" t="n">
        <v>20</v>
      </c>
      <c r="AW14" s="43" t="n">
        <f aca="false">SUM(AT14:AV14)</f>
        <v>537</v>
      </c>
      <c r="AX14" s="36" t="n">
        <f aca="false">AX13+1</f>
        <v>8</v>
      </c>
      <c r="AY14" s="37" t="str">
        <f aca="false">+カレンダー!BT11</f>
        <v>Fri</v>
      </c>
      <c r="AZ14" s="37" t="str">
        <f aca="false">+カレンダー!BU11</f>
        <v>晴</v>
      </c>
      <c r="BA14" s="41" t="n">
        <v>300</v>
      </c>
      <c r="BB14" s="44" t="n">
        <v>531</v>
      </c>
      <c r="BC14" s="40" t="n">
        <v>27</v>
      </c>
      <c r="BD14" s="43" t="n">
        <f aca="false">SUM(BA14:BC14)</f>
        <v>858</v>
      </c>
      <c r="BE14" s="36" t="n">
        <f aca="false">BE13+1</f>
        <v>8</v>
      </c>
      <c r="BF14" s="37" t="str">
        <f aca="false">カレンダー!CD11</f>
        <v>Sun</v>
      </c>
      <c r="BG14" s="37" t="str">
        <f aca="false">+カレンダー!CE11</f>
        <v>晴</v>
      </c>
      <c r="BH14" s="41" t="n">
        <v>144</v>
      </c>
      <c r="BI14" s="44" t="n">
        <v>255</v>
      </c>
      <c r="BJ14" s="40" t="n">
        <v>27</v>
      </c>
      <c r="BK14" s="43" t="n">
        <f aca="false">SUM(BH14:BJ14)</f>
        <v>426</v>
      </c>
      <c r="BL14" s="36" t="n">
        <f aca="false">BL13+1</f>
        <v>8</v>
      </c>
      <c r="BM14" s="37" t="str">
        <f aca="false">+カレンダー!CN11</f>
        <v>Wed</v>
      </c>
      <c r="BN14" s="37" t="str">
        <f aca="false">+カレンダー!CO11</f>
        <v>晴</v>
      </c>
      <c r="BO14" s="39" t="n">
        <v>275</v>
      </c>
      <c r="BP14" s="39" t="n">
        <v>477</v>
      </c>
      <c r="BQ14" s="94" t="n">
        <v>26</v>
      </c>
      <c r="BR14" s="43" t="n">
        <f aca="false">SUM(BO14:BQ14)</f>
        <v>778</v>
      </c>
      <c r="BS14" s="36" t="n">
        <f aca="false">BS13+1</f>
        <v>8</v>
      </c>
      <c r="BT14" s="37" t="str">
        <f aca="false">+カレンダー!CX11</f>
        <v>Sat</v>
      </c>
      <c r="BU14" s="37" t="str">
        <f aca="false">+カレンダー!CY11</f>
        <v>晴</v>
      </c>
      <c r="BV14" s="41" t="n">
        <v>169</v>
      </c>
      <c r="BW14" s="39" t="n">
        <v>249</v>
      </c>
      <c r="BX14" s="94" t="n">
        <v>20</v>
      </c>
      <c r="BY14" s="43" t="n">
        <f aca="false">SUM(BV14:BX14)</f>
        <v>438</v>
      </c>
      <c r="BZ14" s="36" t="n">
        <f aca="false">BZ13+1</f>
        <v>8</v>
      </c>
      <c r="CA14" s="37" t="str">
        <f aca="false">+カレンダー!DH11</f>
        <v>Sat</v>
      </c>
      <c r="CB14" s="37" t="str">
        <f aca="false">+カレンダー!DI11</f>
        <v>雨</v>
      </c>
      <c r="CC14" s="41" t="n">
        <v>156</v>
      </c>
      <c r="CD14" s="39" t="n">
        <v>220</v>
      </c>
      <c r="CE14" s="94" t="n">
        <v>16</v>
      </c>
      <c r="CF14" s="43" t="n">
        <f aca="false">SUM(CC14:CE14)</f>
        <v>392</v>
      </c>
    </row>
    <row r="15" customFormat="false" ht="13.5" hidden="false" customHeight="false" outlineLevel="0" collapsed="false">
      <c r="A15" s="36" t="n">
        <f aca="false">A14+1</f>
        <v>9</v>
      </c>
      <c r="B15" s="37" t="str">
        <f aca="false">+カレンダー!B12</f>
        <v>Tue</v>
      </c>
      <c r="C15" s="37" t="str">
        <f aca="false">+カレンダー!C12</f>
        <v>雨</v>
      </c>
      <c r="D15" s="41" t="n">
        <v>193</v>
      </c>
      <c r="E15" s="39" t="n">
        <v>206</v>
      </c>
      <c r="F15" s="94" t="n">
        <v>8</v>
      </c>
      <c r="G15" s="43" t="n">
        <f aca="false">SUM(D15:F15)</f>
        <v>407</v>
      </c>
      <c r="H15" s="36" t="n">
        <f aca="false">H14+1</f>
        <v>9</v>
      </c>
      <c r="I15" s="37" t="str">
        <f aca="false">+カレンダー!L12</f>
        <v>Thu</v>
      </c>
      <c r="J15" s="37" t="str">
        <f aca="false">+カレンダー!M12</f>
        <v>雨</v>
      </c>
      <c r="K15" s="41" t="n">
        <v>276</v>
      </c>
      <c r="L15" s="39" t="n">
        <v>405</v>
      </c>
      <c r="M15" s="94" t="n">
        <v>27</v>
      </c>
      <c r="N15" s="43" t="n">
        <f aca="false">SUM(K15:M15)</f>
        <v>708</v>
      </c>
      <c r="O15" s="36" t="n">
        <f aca="false">O14+1</f>
        <v>9</v>
      </c>
      <c r="P15" s="37" t="str">
        <f aca="false">+カレンダー!V12</f>
        <v>Sun</v>
      </c>
      <c r="Q15" s="37" t="str">
        <f aca="false">+カレンダー!W12</f>
        <v>曇</v>
      </c>
      <c r="R15" s="41" t="n">
        <v>165</v>
      </c>
      <c r="S15" s="39" t="n">
        <v>238</v>
      </c>
      <c r="T15" s="94" t="n">
        <v>22</v>
      </c>
      <c r="U15" s="43" t="n">
        <f aca="false">SUM(R15:T15)</f>
        <v>425</v>
      </c>
      <c r="V15" s="36" t="n">
        <f aca="false">V14+1</f>
        <v>9</v>
      </c>
      <c r="W15" s="37" t="str">
        <f aca="false">+カレンダー!AF12</f>
        <v>Tue</v>
      </c>
      <c r="X15" s="37" t="str">
        <f aca="false">+カレンダー!AG12</f>
        <v>曇</v>
      </c>
      <c r="Y15" s="41" t="n">
        <v>297</v>
      </c>
      <c r="Z15" s="39" t="n">
        <v>608</v>
      </c>
      <c r="AA15" s="94" t="n">
        <v>30</v>
      </c>
      <c r="AB15" s="43" t="n">
        <f aca="false">SUM(Y15:AA15)</f>
        <v>935</v>
      </c>
      <c r="AC15" s="36" t="n">
        <f aca="false">AC14+1</f>
        <v>9</v>
      </c>
      <c r="AD15" s="37" t="str">
        <f aca="false">+カレンダー!AP12</f>
        <v>Fri</v>
      </c>
      <c r="AE15" s="37" t="str">
        <f aca="false">+カレンダー!AQ12</f>
        <v>晴</v>
      </c>
      <c r="AF15" s="41" t="n">
        <v>222</v>
      </c>
      <c r="AG15" s="39" t="n">
        <v>421</v>
      </c>
      <c r="AH15" s="94" t="n">
        <v>20</v>
      </c>
      <c r="AI15" s="43" t="n">
        <f aca="false">SUM(AF15:AH15)</f>
        <v>663</v>
      </c>
      <c r="AJ15" s="36" t="n">
        <f aca="false">AJ14+1</f>
        <v>9</v>
      </c>
      <c r="AK15" s="37" t="str">
        <f aca="false">+カレンダー!AZ12</f>
        <v>Mon</v>
      </c>
      <c r="AL15" s="37" t="str">
        <f aca="false">+カレンダー!BA12</f>
        <v>晴</v>
      </c>
      <c r="AM15" s="41" t="n">
        <v>278</v>
      </c>
      <c r="AN15" s="44" t="n">
        <v>514</v>
      </c>
      <c r="AO15" s="40" t="n">
        <v>23</v>
      </c>
      <c r="AP15" s="43" t="n">
        <f aca="false">SUM(AM15:AO15)</f>
        <v>815</v>
      </c>
      <c r="AQ15" s="36" t="n">
        <f aca="false">AQ14+1</f>
        <v>9</v>
      </c>
      <c r="AR15" s="37" t="str">
        <f aca="false">+カレンダー!BJ12</f>
        <v>Wed</v>
      </c>
      <c r="AS15" s="37" t="str">
        <f aca="false">+カレンダー!BK12</f>
        <v>雨</v>
      </c>
      <c r="AT15" s="41" t="n">
        <v>202</v>
      </c>
      <c r="AU15" s="40" t="n">
        <v>230</v>
      </c>
      <c r="AV15" s="40" t="n">
        <v>13</v>
      </c>
      <c r="AW15" s="43" t="n">
        <f aca="false">SUM(AT15:AV15)</f>
        <v>445</v>
      </c>
      <c r="AX15" s="36" t="n">
        <f aca="false">AX14+1</f>
        <v>9</v>
      </c>
      <c r="AY15" s="37" t="str">
        <f aca="false">+カレンダー!BT12</f>
        <v>Sat</v>
      </c>
      <c r="AZ15" s="37" t="str">
        <f aca="false">+カレンダー!BU12</f>
        <v>曇</v>
      </c>
      <c r="BA15" s="41" t="n">
        <v>181</v>
      </c>
      <c r="BB15" s="44" t="n">
        <v>328</v>
      </c>
      <c r="BC15" s="40" t="n">
        <v>17</v>
      </c>
      <c r="BD15" s="43" t="n">
        <f aca="false">SUM(BA15:BC15)</f>
        <v>526</v>
      </c>
      <c r="BE15" s="36" t="n">
        <f aca="false">BE14+1</f>
        <v>9</v>
      </c>
      <c r="BF15" s="37" t="str">
        <f aca="false">カレンダー!CD12</f>
        <v>Mon</v>
      </c>
      <c r="BG15" s="37" t="str">
        <f aca="false">+カレンダー!CE12</f>
        <v>晴</v>
      </c>
      <c r="BH15" s="41" t="n">
        <v>284</v>
      </c>
      <c r="BI15" s="44" t="n">
        <v>536</v>
      </c>
      <c r="BJ15" s="40" t="n">
        <v>29</v>
      </c>
      <c r="BK15" s="43" t="n">
        <f aca="false">SUM(BH15:BJ15)</f>
        <v>849</v>
      </c>
      <c r="BL15" s="36" t="n">
        <f aca="false">BL14+1</f>
        <v>9</v>
      </c>
      <c r="BM15" s="37" t="str">
        <f aca="false">+カレンダー!CN12</f>
        <v>Thu</v>
      </c>
      <c r="BN15" s="37" t="str">
        <f aca="false">+カレンダー!CO12</f>
        <v>晴</v>
      </c>
      <c r="BO15" s="39" t="n">
        <v>285</v>
      </c>
      <c r="BP15" s="39" t="n">
        <v>515</v>
      </c>
      <c r="BQ15" s="94" t="n">
        <v>20</v>
      </c>
      <c r="BR15" s="43" t="n">
        <f aca="false">SUM(BO15:BQ15)</f>
        <v>820</v>
      </c>
      <c r="BS15" s="36" t="n">
        <f aca="false">BS14+1</f>
        <v>9</v>
      </c>
      <c r="BT15" s="37" t="str">
        <f aca="false">+カレンダー!CX12</f>
        <v>Sun</v>
      </c>
      <c r="BU15" s="37" t="str">
        <f aca="false">+カレンダー!CY12</f>
        <v>晴</v>
      </c>
      <c r="BV15" s="41" t="n">
        <v>145</v>
      </c>
      <c r="BW15" s="39" t="n">
        <v>210</v>
      </c>
      <c r="BX15" s="94" t="n">
        <v>20</v>
      </c>
      <c r="BY15" s="43" t="n">
        <f aca="false">SUM(BV15:BX15)</f>
        <v>375</v>
      </c>
      <c r="BZ15" s="36" t="n">
        <f aca="false">BZ14+1</f>
        <v>9</v>
      </c>
      <c r="CA15" s="37" t="str">
        <f aca="false">+カレンダー!DH12</f>
        <v>Sun</v>
      </c>
      <c r="CB15" s="37" t="str">
        <f aca="false">+カレンダー!DI12</f>
        <v>晴</v>
      </c>
      <c r="CC15" s="41" t="n">
        <v>155</v>
      </c>
      <c r="CD15" s="39" t="n">
        <v>234</v>
      </c>
      <c r="CE15" s="94" t="n">
        <v>18</v>
      </c>
      <c r="CF15" s="43" t="n">
        <f aca="false">SUM(CC15:CE15)</f>
        <v>407</v>
      </c>
    </row>
    <row r="16" customFormat="false" ht="13.5" hidden="false" customHeight="false" outlineLevel="0" collapsed="false">
      <c r="A16" s="36" t="n">
        <f aca="false">A15+1</f>
        <v>10</v>
      </c>
      <c r="B16" s="37" t="str">
        <f aca="false">+カレンダー!B13</f>
        <v>Wed</v>
      </c>
      <c r="C16" s="37" t="str">
        <f aca="false">+カレンダー!C13</f>
        <v>晴</v>
      </c>
      <c r="D16" s="41" t="n">
        <v>290</v>
      </c>
      <c r="E16" s="39" t="n">
        <v>539</v>
      </c>
      <c r="F16" s="94" t="n">
        <v>28</v>
      </c>
      <c r="G16" s="43" t="n">
        <f aca="false">SUM(D16:F16)</f>
        <v>857</v>
      </c>
      <c r="H16" s="36" t="n">
        <f aca="false">H15+1</f>
        <v>10</v>
      </c>
      <c r="I16" s="37" t="str">
        <f aca="false">+カレンダー!L13</f>
        <v>Fri</v>
      </c>
      <c r="J16" s="37" t="str">
        <f aca="false">+カレンダー!M13</f>
        <v>晴</v>
      </c>
      <c r="K16" s="41" t="n">
        <v>319</v>
      </c>
      <c r="L16" s="39" t="n">
        <v>537</v>
      </c>
      <c r="M16" s="94" t="n">
        <v>30</v>
      </c>
      <c r="N16" s="43" t="n">
        <f aca="false">SUM(K16:M16)</f>
        <v>886</v>
      </c>
      <c r="O16" s="36" t="n">
        <f aca="false">O15+1</f>
        <v>10</v>
      </c>
      <c r="P16" s="37" t="str">
        <f aca="false">+カレンダー!V13</f>
        <v>Mon</v>
      </c>
      <c r="Q16" s="37" t="str">
        <f aca="false">+カレンダー!W13</f>
        <v>曇</v>
      </c>
      <c r="R16" s="41" t="n">
        <v>293</v>
      </c>
      <c r="S16" s="39" t="n">
        <v>535</v>
      </c>
      <c r="T16" s="94" t="n">
        <v>29</v>
      </c>
      <c r="U16" s="43" t="n">
        <f aca="false">SUM(R16:T16)</f>
        <v>857</v>
      </c>
      <c r="V16" s="36" t="n">
        <f aca="false">V15+1</f>
        <v>10</v>
      </c>
      <c r="W16" s="37" t="str">
        <f aca="false">+カレンダー!AF13</f>
        <v>Wed</v>
      </c>
      <c r="X16" s="37" t="str">
        <f aca="false">+カレンダー!AG13</f>
        <v>曇</v>
      </c>
      <c r="Y16" s="41" t="n">
        <v>301</v>
      </c>
      <c r="Z16" s="39" t="n">
        <v>586</v>
      </c>
      <c r="AA16" s="94" t="n">
        <v>22</v>
      </c>
      <c r="AB16" s="43" t="n">
        <f aca="false">SUM(Y16:AA16)</f>
        <v>909</v>
      </c>
      <c r="AC16" s="36" t="n">
        <f aca="false">AC15+1</f>
        <v>10</v>
      </c>
      <c r="AD16" s="37" t="str">
        <f aca="false">+カレンダー!AP13</f>
        <v>Sat</v>
      </c>
      <c r="AE16" s="37" t="str">
        <f aca="false">+カレンダー!AQ13</f>
        <v>曇</v>
      </c>
      <c r="AF16" s="41" t="n">
        <v>251</v>
      </c>
      <c r="AG16" s="39" t="n">
        <v>467</v>
      </c>
      <c r="AH16" s="94" t="n">
        <v>26</v>
      </c>
      <c r="AI16" s="43" t="n">
        <f aca="false">SUM(AF16:AH16)</f>
        <v>744</v>
      </c>
      <c r="AJ16" s="36" t="n">
        <f aca="false">AJ15+1</f>
        <v>10</v>
      </c>
      <c r="AK16" s="37" t="str">
        <f aca="false">+カレンダー!AZ13</f>
        <v>Tue</v>
      </c>
      <c r="AL16" s="37" t="str">
        <f aca="false">+カレンダー!BA13</f>
        <v>晴</v>
      </c>
      <c r="AM16" s="41" t="n">
        <v>298</v>
      </c>
      <c r="AN16" s="44" t="n">
        <v>561</v>
      </c>
      <c r="AO16" s="40" t="n">
        <v>27</v>
      </c>
      <c r="AP16" s="43" t="n">
        <f aca="false">SUM(AM16:AO16)</f>
        <v>886</v>
      </c>
      <c r="AQ16" s="36" t="n">
        <f aca="false">AQ15+1</f>
        <v>10</v>
      </c>
      <c r="AR16" s="37" t="str">
        <f aca="false">+カレンダー!BJ13</f>
        <v>Thu</v>
      </c>
      <c r="AS16" s="37" t="str">
        <f aca="false">+カレンダー!BK13</f>
        <v>曇</v>
      </c>
      <c r="AT16" s="41" t="n">
        <v>302</v>
      </c>
      <c r="AU16" s="40" t="n">
        <v>557</v>
      </c>
      <c r="AV16" s="40" t="n">
        <v>30</v>
      </c>
      <c r="AW16" s="43" t="n">
        <f aca="false">SUM(AT16:AV16)</f>
        <v>889</v>
      </c>
      <c r="AX16" s="36" t="n">
        <f aca="false">AX15+1</f>
        <v>10</v>
      </c>
      <c r="AY16" s="37" t="str">
        <f aca="false">+カレンダー!BT13</f>
        <v>Sun</v>
      </c>
      <c r="AZ16" s="37" t="str">
        <f aca="false">+カレンダー!BU13</f>
        <v>曇</v>
      </c>
      <c r="BA16" s="41" t="n">
        <v>145</v>
      </c>
      <c r="BB16" s="44" t="n">
        <v>260</v>
      </c>
      <c r="BC16" s="40" t="n">
        <v>25</v>
      </c>
      <c r="BD16" s="43" t="n">
        <f aca="false">SUM(BA16:BC16)</f>
        <v>430</v>
      </c>
      <c r="BE16" s="36" t="n">
        <f aca="false">BE15+1</f>
        <v>10</v>
      </c>
      <c r="BF16" s="37" t="str">
        <f aca="false">カレンダー!CD13</f>
        <v>Tue</v>
      </c>
      <c r="BG16" s="37" t="str">
        <f aca="false">+カレンダー!CE13</f>
        <v>晴</v>
      </c>
      <c r="BH16" s="41" t="n">
        <v>290</v>
      </c>
      <c r="BI16" s="44" t="n">
        <v>551</v>
      </c>
      <c r="BJ16" s="40" t="n">
        <v>19</v>
      </c>
      <c r="BK16" s="43" t="n">
        <f aca="false">SUM(BH16:BJ16)</f>
        <v>860</v>
      </c>
      <c r="BL16" s="36" t="n">
        <f aca="false">BL15+1</f>
        <v>10</v>
      </c>
      <c r="BM16" s="37" t="str">
        <f aca="false">+カレンダー!CN13</f>
        <v>Fri</v>
      </c>
      <c r="BN16" s="37" t="str">
        <f aca="false">+カレンダー!CO13</f>
        <v>晴</v>
      </c>
      <c r="BO16" s="39" t="n">
        <v>293</v>
      </c>
      <c r="BP16" s="39" t="n">
        <v>521</v>
      </c>
      <c r="BQ16" s="94" t="n">
        <v>21</v>
      </c>
      <c r="BR16" s="43" t="n">
        <f aca="false">SUM(BO16:BQ16)</f>
        <v>835</v>
      </c>
      <c r="BS16" s="36" t="n">
        <f aca="false">BS15+1</f>
        <v>10</v>
      </c>
      <c r="BT16" s="37" t="str">
        <f aca="false">+カレンダー!CX13</f>
        <v>Mon</v>
      </c>
      <c r="BU16" s="37" t="str">
        <f aca="false">+カレンダー!CY13</f>
        <v>晴</v>
      </c>
      <c r="BV16" s="41" t="n">
        <v>257</v>
      </c>
      <c r="BW16" s="39" t="n">
        <v>473</v>
      </c>
      <c r="BX16" s="94" t="n">
        <v>23</v>
      </c>
      <c r="BY16" s="43" t="n">
        <f aca="false">SUM(BV16:BX16)</f>
        <v>753</v>
      </c>
      <c r="BZ16" s="36" t="n">
        <f aca="false">BZ15+1</f>
        <v>10</v>
      </c>
      <c r="CA16" s="37" t="str">
        <f aca="false">+カレンダー!DH13</f>
        <v>Mon</v>
      </c>
      <c r="CB16" s="37" t="str">
        <f aca="false">+カレンダー!DI13</f>
        <v>晴</v>
      </c>
      <c r="CC16" s="41" t="n">
        <v>240</v>
      </c>
      <c r="CD16" s="39" t="n">
        <v>455</v>
      </c>
      <c r="CE16" s="94" t="n">
        <v>23</v>
      </c>
      <c r="CF16" s="43" t="n">
        <f aca="false">SUM(CC16:CE16)</f>
        <v>718</v>
      </c>
    </row>
    <row r="17" customFormat="false" ht="13.5" hidden="false" customHeight="false" outlineLevel="0" collapsed="false">
      <c r="A17" s="36" t="n">
        <f aca="false">A16+1</f>
        <v>11</v>
      </c>
      <c r="B17" s="37" t="str">
        <f aca="false">+カレンダー!B14</f>
        <v>Thu</v>
      </c>
      <c r="C17" s="37" t="str">
        <f aca="false">+カレンダー!C14</f>
        <v>曇</v>
      </c>
      <c r="D17" s="41" t="n">
        <v>306</v>
      </c>
      <c r="E17" s="39" t="n">
        <v>506</v>
      </c>
      <c r="F17" s="94" t="n">
        <v>19</v>
      </c>
      <c r="G17" s="43" t="n">
        <f aca="false">SUM(D17:F17)</f>
        <v>831</v>
      </c>
      <c r="H17" s="36" t="n">
        <f aca="false">H16+1</f>
        <v>11</v>
      </c>
      <c r="I17" s="37" t="str">
        <f aca="false">+カレンダー!L14</f>
        <v>Sat</v>
      </c>
      <c r="J17" s="37" t="str">
        <f aca="false">+カレンダー!M14</f>
        <v>晴</v>
      </c>
      <c r="K17" s="41" t="n">
        <v>199</v>
      </c>
      <c r="L17" s="39" t="n">
        <v>298</v>
      </c>
      <c r="M17" s="94" t="n">
        <v>22</v>
      </c>
      <c r="N17" s="43" t="n">
        <f aca="false">SUM(K17:M17)</f>
        <v>519</v>
      </c>
      <c r="O17" s="36" t="n">
        <f aca="false">O16+1</f>
        <v>11</v>
      </c>
      <c r="P17" s="37" t="str">
        <f aca="false">+カレンダー!V14</f>
        <v>Tue</v>
      </c>
      <c r="Q17" s="37" t="str">
        <f aca="false">+カレンダー!W14</f>
        <v>曇</v>
      </c>
      <c r="R17" s="41" t="n">
        <v>308</v>
      </c>
      <c r="S17" s="39" t="n">
        <v>587</v>
      </c>
      <c r="T17" s="94" t="n">
        <v>30</v>
      </c>
      <c r="U17" s="43" t="n">
        <f aca="false">SUM(R17:T17)</f>
        <v>925</v>
      </c>
      <c r="V17" s="36" t="n">
        <f aca="false">V16+1</f>
        <v>11</v>
      </c>
      <c r="W17" s="37" t="str">
        <f aca="false">+カレンダー!AF14</f>
        <v>Thu</v>
      </c>
      <c r="X17" s="37" t="str">
        <f aca="false">+カレンダー!AG14</f>
        <v>曇</v>
      </c>
      <c r="Y17" s="41" t="n">
        <v>292</v>
      </c>
      <c r="Z17" s="39" t="n">
        <v>487</v>
      </c>
      <c r="AA17" s="94" t="n">
        <v>24</v>
      </c>
      <c r="AB17" s="43" t="n">
        <f aca="false">SUM(Y17:AA17)</f>
        <v>803</v>
      </c>
      <c r="AC17" s="36" t="n">
        <f aca="false">AC16+1</f>
        <v>11</v>
      </c>
      <c r="AD17" s="37" t="str">
        <f aca="false">+カレンダー!AP14</f>
        <v>Sun</v>
      </c>
      <c r="AE17" s="37" t="str">
        <f aca="false">+カレンダー!AQ14</f>
        <v>曇</v>
      </c>
      <c r="AF17" s="41" t="n">
        <v>161</v>
      </c>
      <c r="AG17" s="39" t="n">
        <v>243</v>
      </c>
      <c r="AH17" s="94" t="n">
        <v>21</v>
      </c>
      <c r="AI17" s="43" t="n">
        <f aca="false">SUM(AF17:AH17)</f>
        <v>425</v>
      </c>
      <c r="AJ17" s="36" t="n">
        <f aca="false">AJ16+1</f>
        <v>11</v>
      </c>
      <c r="AK17" s="37" t="str">
        <f aca="false">+カレンダー!AZ14</f>
        <v>Wed</v>
      </c>
      <c r="AL17" s="37" t="str">
        <f aca="false">+カレンダー!BA14</f>
        <v>晴</v>
      </c>
      <c r="AM17" s="41" t="n">
        <v>292</v>
      </c>
      <c r="AN17" s="44" t="n">
        <v>578</v>
      </c>
      <c r="AO17" s="40" t="n">
        <v>30</v>
      </c>
      <c r="AP17" s="43" t="n">
        <f aca="false">SUM(AM17:AO17)</f>
        <v>900</v>
      </c>
      <c r="AQ17" s="36" t="n">
        <f aca="false">AQ16+1</f>
        <v>11</v>
      </c>
      <c r="AR17" s="37" t="str">
        <f aca="false">+カレンダー!BJ14</f>
        <v>Fri</v>
      </c>
      <c r="AS17" s="37" t="str">
        <f aca="false">+カレンダー!BK14</f>
        <v>曇</v>
      </c>
      <c r="AT17" s="41" t="n">
        <v>297</v>
      </c>
      <c r="AU17" s="40" t="n">
        <v>558</v>
      </c>
      <c r="AV17" s="40" t="n">
        <v>27</v>
      </c>
      <c r="AW17" s="43" t="n">
        <f aca="false">SUM(AT17:AV17)</f>
        <v>882</v>
      </c>
      <c r="AX17" s="36" t="n">
        <f aca="false">AX16+1</f>
        <v>11</v>
      </c>
      <c r="AY17" s="37" t="str">
        <f aca="false">+カレンダー!BT14</f>
        <v>Mon</v>
      </c>
      <c r="AZ17" s="37" t="str">
        <f aca="false">+カレンダー!BU14</f>
        <v>曇</v>
      </c>
      <c r="BA17" s="41" t="n">
        <v>291</v>
      </c>
      <c r="BB17" s="44" t="n">
        <v>521</v>
      </c>
      <c r="BC17" s="40" t="n">
        <v>25</v>
      </c>
      <c r="BD17" s="43" t="n">
        <f aca="false">SUM(BA17:BC17)</f>
        <v>837</v>
      </c>
      <c r="BE17" s="36" t="n">
        <f aca="false">BE16+1</f>
        <v>11</v>
      </c>
      <c r="BF17" s="37" t="str">
        <f aca="false">カレンダー!CD14</f>
        <v>Wed</v>
      </c>
      <c r="BG17" s="37" t="str">
        <f aca="false">+カレンダー!CE14</f>
        <v>曇</v>
      </c>
      <c r="BH17" s="41" t="n">
        <v>277</v>
      </c>
      <c r="BI17" s="44" t="n">
        <v>540</v>
      </c>
      <c r="BJ17" s="40" t="n">
        <v>27</v>
      </c>
      <c r="BK17" s="43" t="n">
        <f aca="false">SUM(BH17:BJ17)</f>
        <v>844</v>
      </c>
      <c r="BL17" s="36" t="n">
        <f aca="false">BL16+1</f>
        <v>11</v>
      </c>
      <c r="BM17" s="37" t="str">
        <f aca="false">+カレンダー!CN14</f>
        <v>Sat</v>
      </c>
      <c r="BN17" s="37" t="str">
        <f aca="false">+カレンダー!CO14</f>
        <v>晴</v>
      </c>
      <c r="BO17" s="39" t="n">
        <v>187</v>
      </c>
      <c r="BP17" s="39" t="n">
        <v>270</v>
      </c>
      <c r="BQ17" s="94" t="n">
        <v>24</v>
      </c>
      <c r="BR17" s="43" t="n">
        <f aca="false">SUM(BO17:BQ17)</f>
        <v>481</v>
      </c>
      <c r="BS17" s="36" t="n">
        <f aca="false">BS16+1</f>
        <v>11</v>
      </c>
      <c r="BT17" s="37" t="str">
        <f aca="false">+カレンダー!CX14</f>
        <v>祝</v>
      </c>
      <c r="BU17" s="37" t="str">
        <f aca="false">+カレンダー!CY14</f>
        <v>晴</v>
      </c>
      <c r="BV17" s="41" t="n">
        <v>153</v>
      </c>
      <c r="BW17" s="39" t="n">
        <v>227</v>
      </c>
      <c r="BX17" s="94" t="n">
        <v>28</v>
      </c>
      <c r="BY17" s="43" t="n">
        <f aca="false">SUM(BV17:BX17)</f>
        <v>408</v>
      </c>
      <c r="BZ17" s="36" t="n">
        <f aca="false">BZ16+1</f>
        <v>11</v>
      </c>
      <c r="CA17" s="37" t="str">
        <f aca="false">+カレンダー!DH14</f>
        <v>Tue</v>
      </c>
      <c r="CB17" s="37" t="str">
        <f aca="false">+カレンダー!DI14</f>
        <v>雨</v>
      </c>
      <c r="CC17" s="41" t="n">
        <v>253</v>
      </c>
      <c r="CD17" s="39" t="n">
        <v>458</v>
      </c>
      <c r="CE17" s="94" t="n">
        <v>23</v>
      </c>
      <c r="CF17" s="43" t="n">
        <f aca="false">SUM(CC17:CE17)</f>
        <v>734</v>
      </c>
    </row>
    <row r="18" customFormat="false" ht="13.5" hidden="false" customHeight="false" outlineLevel="0" collapsed="false">
      <c r="A18" s="36" t="n">
        <f aca="false">A17+1</f>
        <v>12</v>
      </c>
      <c r="B18" s="37" t="str">
        <f aca="false">+カレンダー!B15</f>
        <v>Fri</v>
      </c>
      <c r="C18" s="37" t="str">
        <f aca="false">+カレンダー!C15</f>
        <v>曇</v>
      </c>
      <c r="D18" s="41" t="n">
        <v>302</v>
      </c>
      <c r="E18" s="39" t="n">
        <v>507</v>
      </c>
      <c r="F18" s="94" t="n">
        <v>26</v>
      </c>
      <c r="G18" s="43" t="n">
        <f aca="false">SUM(D18:F18)</f>
        <v>835</v>
      </c>
      <c r="H18" s="36" t="n">
        <f aca="false">H17+1</f>
        <v>12</v>
      </c>
      <c r="I18" s="37" t="str">
        <f aca="false">+カレンダー!L15</f>
        <v>Sun</v>
      </c>
      <c r="J18" s="37" t="str">
        <f aca="false">+カレンダー!M15</f>
        <v>曇</v>
      </c>
      <c r="K18" s="41" t="n">
        <v>175</v>
      </c>
      <c r="L18" s="39" t="n">
        <v>237</v>
      </c>
      <c r="M18" s="94" t="n">
        <v>12</v>
      </c>
      <c r="N18" s="43" t="n">
        <f aca="false">SUM(K18:M18)</f>
        <v>424</v>
      </c>
      <c r="O18" s="36" t="n">
        <f aca="false">O17+1</f>
        <v>12</v>
      </c>
      <c r="P18" s="37" t="str">
        <f aca="false">+カレンダー!V15</f>
        <v>Wed</v>
      </c>
      <c r="Q18" s="37" t="str">
        <f aca="false">+カレンダー!W15</f>
        <v>曇</v>
      </c>
      <c r="R18" s="41" t="n">
        <v>314</v>
      </c>
      <c r="S18" s="39" t="n">
        <v>571</v>
      </c>
      <c r="T18" s="94" t="n">
        <v>27</v>
      </c>
      <c r="U18" s="43" t="n">
        <f aca="false">SUM(R18:T18)</f>
        <v>912</v>
      </c>
      <c r="V18" s="36" t="n">
        <f aca="false">V17+1</f>
        <v>12</v>
      </c>
      <c r="W18" s="37" t="str">
        <f aca="false">+カレンダー!AF15</f>
        <v>Fri</v>
      </c>
      <c r="X18" s="37" t="str">
        <f aca="false">+カレンダー!AG15</f>
        <v>雨</v>
      </c>
      <c r="Y18" s="41" t="n">
        <v>226</v>
      </c>
      <c r="Z18" s="39" t="n">
        <v>324</v>
      </c>
      <c r="AA18" s="94" t="n">
        <v>8</v>
      </c>
      <c r="AB18" s="43" t="n">
        <f aca="false">SUM(Y18:AA18)</f>
        <v>558</v>
      </c>
      <c r="AC18" s="36" t="n">
        <f aca="false">AC17+1</f>
        <v>12</v>
      </c>
      <c r="AD18" s="37" t="str">
        <f aca="false">+カレンダー!AP15</f>
        <v>祝</v>
      </c>
      <c r="AE18" s="37" t="str">
        <f aca="false">+カレンダー!AQ15</f>
        <v>晴</v>
      </c>
      <c r="AF18" s="41" t="n">
        <v>162</v>
      </c>
      <c r="AG18" s="39" t="n">
        <v>248</v>
      </c>
      <c r="AH18" s="94" t="n">
        <v>15</v>
      </c>
      <c r="AI18" s="43" t="n">
        <f aca="false">SUM(AF18:AH18)</f>
        <v>425</v>
      </c>
      <c r="AJ18" s="36" t="n">
        <f aca="false">AJ17+1</f>
        <v>12</v>
      </c>
      <c r="AK18" s="37" t="str">
        <f aca="false">+カレンダー!AZ15</f>
        <v>Thu</v>
      </c>
      <c r="AL18" s="37" t="str">
        <f aca="false">+カレンダー!BA15</f>
        <v>晴</v>
      </c>
      <c r="AM18" s="41" t="n">
        <v>297</v>
      </c>
      <c r="AN18" s="44" t="n">
        <v>578</v>
      </c>
      <c r="AO18" s="40" t="n">
        <v>28</v>
      </c>
      <c r="AP18" s="43" t="n">
        <f aca="false">SUM(AM18:AO18)</f>
        <v>903</v>
      </c>
      <c r="AQ18" s="36" t="n">
        <f aca="false">AQ17+1</f>
        <v>12</v>
      </c>
      <c r="AR18" s="37" t="str">
        <f aca="false">+カレンダー!BJ15</f>
        <v>Sat</v>
      </c>
      <c r="AS18" s="37" t="str">
        <f aca="false">+カレンダー!BK15</f>
        <v>晴</v>
      </c>
      <c r="AT18" s="41" t="n">
        <v>183</v>
      </c>
      <c r="AU18" s="40" t="n">
        <v>265</v>
      </c>
      <c r="AV18" s="40" t="n">
        <v>22</v>
      </c>
      <c r="AW18" s="43" t="n">
        <f aca="false">SUM(AT18:AV18)</f>
        <v>470</v>
      </c>
      <c r="AX18" s="36" t="n">
        <f aca="false">AX17+1</f>
        <v>12</v>
      </c>
      <c r="AY18" s="37" t="str">
        <f aca="false">+カレンダー!BT15</f>
        <v>Tue</v>
      </c>
      <c r="AZ18" s="37" t="str">
        <f aca="false">+カレンダー!BU15</f>
        <v>曇</v>
      </c>
      <c r="BA18" s="41" t="n">
        <v>293</v>
      </c>
      <c r="BB18" s="44" t="n">
        <v>548</v>
      </c>
      <c r="BC18" s="40" t="n">
        <v>30</v>
      </c>
      <c r="BD18" s="43" t="n">
        <f aca="false">SUM(BA18:BC18)</f>
        <v>871</v>
      </c>
      <c r="BE18" s="36" t="n">
        <f aca="false">BE17+1</f>
        <v>12</v>
      </c>
      <c r="BF18" s="37" t="str">
        <f aca="false">カレンダー!CD15</f>
        <v>Thu</v>
      </c>
      <c r="BG18" s="37" t="str">
        <f aca="false">+カレンダー!CE15</f>
        <v>晴</v>
      </c>
      <c r="BH18" s="41" t="n">
        <v>277</v>
      </c>
      <c r="BI18" s="44" t="n">
        <v>534</v>
      </c>
      <c r="BJ18" s="40" t="n">
        <v>27</v>
      </c>
      <c r="BK18" s="43" t="n">
        <f aca="false">SUM(BH18:BJ18)</f>
        <v>838</v>
      </c>
      <c r="BL18" s="36" t="n">
        <f aca="false">BL17+1</f>
        <v>12</v>
      </c>
      <c r="BM18" s="37" t="str">
        <f aca="false">+カレンダー!CN15</f>
        <v>Sun</v>
      </c>
      <c r="BN18" s="37" t="str">
        <f aca="false">+カレンダー!CO15</f>
        <v>曇</v>
      </c>
      <c r="BO18" s="39" t="n">
        <v>150</v>
      </c>
      <c r="BP18" s="39" t="n">
        <v>222</v>
      </c>
      <c r="BQ18" s="94" t="n">
        <v>18</v>
      </c>
      <c r="BR18" s="43" t="n">
        <f aca="false">SUM(BO18:BQ18)</f>
        <v>390</v>
      </c>
      <c r="BS18" s="36" t="n">
        <f aca="false">BS17+1</f>
        <v>12</v>
      </c>
      <c r="BT18" s="37" t="str">
        <f aca="false">+カレンダー!CX15</f>
        <v>Wed</v>
      </c>
      <c r="BU18" s="37" t="str">
        <f aca="false">+カレンダー!CY15</f>
        <v>曇</v>
      </c>
      <c r="BV18" s="41" t="n">
        <v>272</v>
      </c>
      <c r="BW18" s="39" t="n">
        <v>491</v>
      </c>
      <c r="BX18" s="94" t="n">
        <v>27</v>
      </c>
      <c r="BY18" s="43" t="n">
        <f aca="false">SUM(BV18:BX18)</f>
        <v>790</v>
      </c>
      <c r="BZ18" s="36" t="n">
        <f aca="false">BZ17+1</f>
        <v>12</v>
      </c>
      <c r="CA18" s="37" t="str">
        <f aca="false">+カレンダー!DH15</f>
        <v>Wed</v>
      </c>
      <c r="CB18" s="37" t="str">
        <f aca="false">+カレンダー!DI15</f>
        <v>雨</v>
      </c>
      <c r="CC18" s="41" t="n">
        <v>245</v>
      </c>
      <c r="CD18" s="39" t="n">
        <v>399</v>
      </c>
      <c r="CE18" s="94" t="n">
        <v>24</v>
      </c>
      <c r="CF18" s="43" t="n">
        <f aca="false">SUM(CC18:CE18)</f>
        <v>668</v>
      </c>
    </row>
    <row r="19" customFormat="false" ht="13.5" hidden="false" customHeight="false" outlineLevel="0" collapsed="false">
      <c r="A19" s="36" t="n">
        <f aca="false">A18+1</f>
        <v>13</v>
      </c>
      <c r="B19" s="37" t="str">
        <f aca="false">+カレンダー!B16</f>
        <v>Sat</v>
      </c>
      <c r="C19" s="37" t="str">
        <f aca="false">+カレンダー!C16</f>
        <v>曇</v>
      </c>
      <c r="D19" s="41" t="n">
        <v>175</v>
      </c>
      <c r="E19" s="39" t="n">
        <v>309</v>
      </c>
      <c r="F19" s="94" t="n">
        <v>24</v>
      </c>
      <c r="G19" s="43" t="n">
        <f aca="false">SUM(D19:F19)</f>
        <v>508</v>
      </c>
      <c r="H19" s="36" t="n">
        <f aca="false">H18+1</f>
        <v>13</v>
      </c>
      <c r="I19" s="37" t="str">
        <f aca="false">+カレンダー!L16</f>
        <v>Mon</v>
      </c>
      <c r="J19" s="37" t="str">
        <f aca="false">+カレンダー!M16</f>
        <v>雨</v>
      </c>
      <c r="K19" s="41" t="n">
        <v>212</v>
      </c>
      <c r="L19" s="39" t="n">
        <v>251</v>
      </c>
      <c r="M19" s="94" t="n">
        <v>16</v>
      </c>
      <c r="N19" s="43" t="n">
        <f aca="false">SUM(K19:M19)</f>
        <v>479</v>
      </c>
      <c r="O19" s="36" t="n">
        <f aca="false">O18+1</f>
        <v>13</v>
      </c>
      <c r="P19" s="37" t="str">
        <f aca="false">+カレンダー!V16</f>
        <v>Thu</v>
      </c>
      <c r="Q19" s="37" t="str">
        <f aca="false">+カレンダー!W16</f>
        <v>曇</v>
      </c>
      <c r="R19" s="41" t="n">
        <v>315</v>
      </c>
      <c r="S19" s="39" t="n">
        <v>588</v>
      </c>
      <c r="T19" s="94" t="n">
        <v>27</v>
      </c>
      <c r="U19" s="43" t="n">
        <f aca="false">SUM(R19:T19)</f>
        <v>930</v>
      </c>
      <c r="V19" s="36" t="n">
        <f aca="false">V18+1</f>
        <v>13</v>
      </c>
      <c r="W19" s="37" t="str">
        <f aca="false">+カレンダー!AF16</f>
        <v>Sat</v>
      </c>
      <c r="X19" s="37" t="str">
        <f aca="false">+カレンダー!AG16</f>
        <v>曇</v>
      </c>
      <c r="Y19" s="41" t="n">
        <v>170</v>
      </c>
      <c r="Z19" s="39" t="n">
        <v>291</v>
      </c>
      <c r="AA19" s="94" t="n">
        <v>24</v>
      </c>
      <c r="AB19" s="43" t="n">
        <f aca="false">SUM(Y19:AA19)</f>
        <v>485</v>
      </c>
      <c r="AC19" s="36" t="n">
        <f aca="false">AC18+1</f>
        <v>13</v>
      </c>
      <c r="AD19" s="37" t="str">
        <f aca="false">+カレンダー!AP16</f>
        <v>Tue</v>
      </c>
      <c r="AE19" s="37" t="str">
        <f aca="false">+カレンダー!AQ16</f>
        <v>晴</v>
      </c>
      <c r="AF19" s="41" t="n">
        <v>149</v>
      </c>
      <c r="AG19" s="39" t="n">
        <v>146</v>
      </c>
      <c r="AH19" s="94" t="n">
        <v>17</v>
      </c>
      <c r="AI19" s="43" t="n">
        <f aca="false">SUM(AF19:AH19)</f>
        <v>312</v>
      </c>
      <c r="AJ19" s="36" t="n">
        <f aca="false">AJ18+1</f>
        <v>13</v>
      </c>
      <c r="AK19" s="37" t="str">
        <f aca="false">+カレンダー!AZ16</f>
        <v>Fri</v>
      </c>
      <c r="AL19" s="37" t="str">
        <f aca="false">+カレンダー!BA16</f>
        <v>晴</v>
      </c>
      <c r="AM19" s="41" t="n">
        <v>291</v>
      </c>
      <c r="AN19" s="44" t="n">
        <v>569</v>
      </c>
      <c r="AO19" s="40" t="n">
        <v>28</v>
      </c>
      <c r="AP19" s="43" t="n">
        <f aca="false">SUM(AM19:AO19)</f>
        <v>888</v>
      </c>
      <c r="AQ19" s="36" t="n">
        <f aca="false">AQ18+1</f>
        <v>13</v>
      </c>
      <c r="AR19" s="37" t="str">
        <f aca="false">+カレンダー!BJ16</f>
        <v>Sun</v>
      </c>
      <c r="AS19" s="37" t="str">
        <f aca="false">+カレンダー!BK16</f>
        <v>晴</v>
      </c>
      <c r="AT19" s="41" t="n">
        <v>144</v>
      </c>
      <c r="AU19" s="40" t="n">
        <v>241</v>
      </c>
      <c r="AV19" s="40" t="n">
        <v>24</v>
      </c>
      <c r="AW19" s="43" t="n">
        <f aca="false">SUM(AT19:AV19)</f>
        <v>409</v>
      </c>
      <c r="AX19" s="36" t="n">
        <f aca="false">AX18+1</f>
        <v>13</v>
      </c>
      <c r="AY19" s="37" t="str">
        <f aca="false">+カレンダー!BT16</f>
        <v>Wed</v>
      </c>
      <c r="AZ19" s="37" t="str">
        <f aca="false">+カレンダー!BU16</f>
        <v>晴</v>
      </c>
      <c r="BA19" s="41" t="n">
        <v>300</v>
      </c>
      <c r="BB19" s="44" t="n">
        <v>572</v>
      </c>
      <c r="BC19" s="40" t="n">
        <v>28</v>
      </c>
      <c r="BD19" s="43" t="n">
        <f aca="false">SUM(BA19:BC19)</f>
        <v>900</v>
      </c>
      <c r="BE19" s="36" t="n">
        <f aca="false">BE18+1</f>
        <v>13</v>
      </c>
      <c r="BF19" s="37" t="str">
        <f aca="false">カレンダー!CD16</f>
        <v>Fri</v>
      </c>
      <c r="BG19" s="37" t="str">
        <f aca="false">+カレンダー!CE16</f>
        <v>曇</v>
      </c>
      <c r="BH19" s="41" t="n">
        <v>291</v>
      </c>
      <c r="BI19" s="44" t="n">
        <v>519</v>
      </c>
      <c r="BJ19" s="40" t="n">
        <v>26</v>
      </c>
      <c r="BK19" s="43" t="n">
        <f aca="false">SUM(BH19:BJ19)</f>
        <v>836</v>
      </c>
      <c r="BL19" s="36" t="n">
        <f aca="false">BL18+1</f>
        <v>13</v>
      </c>
      <c r="BM19" s="37" t="str">
        <f aca="false">+カレンダー!CN16</f>
        <v>祝</v>
      </c>
      <c r="BN19" s="37" t="str">
        <f aca="false">+カレンダー!CO16</f>
        <v>晴</v>
      </c>
      <c r="BO19" s="39" t="n">
        <v>145</v>
      </c>
      <c r="BP19" s="39" t="n">
        <v>203</v>
      </c>
      <c r="BQ19" s="94" t="n">
        <v>15</v>
      </c>
      <c r="BR19" s="43" t="n">
        <f aca="false">SUM(BO19:BQ19)</f>
        <v>363</v>
      </c>
      <c r="BS19" s="36" t="n">
        <f aca="false">BS18+1</f>
        <v>13</v>
      </c>
      <c r="BT19" s="37" t="str">
        <f aca="false">+カレンダー!CX16</f>
        <v>Thu</v>
      </c>
      <c r="BU19" s="37" t="str">
        <f aca="false">+カレンダー!CY16</f>
        <v>晴</v>
      </c>
      <c r="BV19" s="41" t="n">
        <v>298</v>
      </c>
      <c r="BW19" s="39" t="n">
        <v>520</v>
      </c>
      <c r="BX19" s="94" t="n">
        <v>24</v>
      </c>
      <c r="BY19" s="43" t="n">
        <f aca="false">SUM(BV19:BX19)</f>
        <v>842</v>
      </c>
      <c r="BZ19" s="36" t="n">
        <f aca="false">BZ18+1</f>
        <v>13</v>
      </c>
      <c r="CA19" s="37" t="str">
        <f aca="false">+カレンダー!DH16</f>
        <v>Thu</v>
      </c>
      <c r="CB19" s="37" t="str">
        <f aca="false">+カレンダー!DI16</f>
        <v>曇</v>
      </c>
      <c r="CC19" s="41" t="n">
        <v>293</v>
      </c>
      <c r="CD19" s="39" t="n">
        <v>516</v>
      </c>
      <c r="CE19" s="94" t="n">
        <v>26</v>
      </c>
      <c r="CF19" s="43" t="n">
        <f aca="false">SUM(CC19:CE19)</f>
        <v>835</v>
      </c>
    </row>
    <row r="20" customFormat="false" ht="13.5" hidden="false" customHeight="false" outlineLevel="0" collapsed="false">
      <c r="A20" s="36" t="n">
        <f aca="false">A19+1</f>
        <v>14</v>
      </c>
      <c r="B20" s="37" t="str">
        <f aca="false">+カレンダー!B17</f>
        <v>Sun</v>
      </c>
      <c r="C20" s="37" t="str">
        <f aca="false">+カレンダー!C17</f>
        <v>晴</v>
      </c>
      <c r="D20" s="41" t="n">
        <v>149</v>
      </c>
      <c r="E20" s="39" t="n">
        <v>216</v>
      </c>
      <c r="F20" s="94" t="n">
        <v>23</v>
      </c>
      <c r="G20" s="43" t="n">
        <f aca="false">SUM(D20:F20)</f>
        <v>388</v>
      </c>
      <c r="H20" s="36" t="n">
        <f aca="false">H19+1</f>
        <v>14</v>
      </c>
      <c r="I20" s="37" t="str">
        <f aca="false">+カレンダー!L17</f>
        <v>Tue</v>
      </c>
      <c r="J20" s="37" t="str">
        <f aca="false">+カレンダー!M17</f>
        <v>曇</v>
      </c>
      <c r="K20" s="41" t="n">
        <v>327</v>
      </c>
      <c r="L20" s="39" t="n">
        <v>533</v>
      </c>
      <c r="M20" s="94" t="n">
        <v>22</v>
      </c>
      <c r="N20" s="43" t="n">
        <f aca="false">SUM(K20:M20)</f>
        <v>882</v>
      </c>
      <c r="O20" s="36" t="n">
        <f aca="false">O19+1</f>
        <v>14</v>
      </c>
      <c r="P20" s="37" t="str">
        <f aca="false">+カレンダー!V17</f>
        <v>Fri</v>
      </c>
      <c r="Q20" s="37" t="str">
        <f aca="false">+カレンダー!W17</f>
        <v>晴</v>
      </c>
      <c r="R20" s="41" t="n">
        <v>310</v>
      </c>
      <c r="S20" s="39" t="n">
        <v>546</v>
      </c>
      <c r="T20" s="94" t="n">
        <v>25</v>
      </c>
      <c r="U20" s="43" t="n">
        <f aca="false">SUM(R20:T20)</f>
        <v>881</v>
      </c>
      <c r="V20" s="36" t="n">
        <f aca="false">V19+1</f>
        <v>14</v>
      </c>
      <c r="W20" s="37" t="str">
        <f aca="false">+カレンダー!AF17</f>
        <v>Sun</v>
      </c>
      <c r="X20" s="37" t="str">
        <f aca="false">+カレンダー!AG17</f>
        <v>曇</v>
      </c>
      <c r="Y20" s="41" t="n">
        <v>147</v>
      </c>
      <c r="Z20" s="39" t="n">
        <v>118</v>
      </c>
      <c r="AA20" s="94" t="n">
        <v>13</v>
      </c>
      <c r="AB20" s="43" t="n">
        <f aca="false">SUM(Y20:AA20)</f>
        <v>278</v>
      </c>
      <c r="AC20" s="36" t="n">
        <f aca="false">AC19+1</f>
        <v>14</v>
      </c>
      <c r="AD20" s="37" t="str">
        <f aca="false">+カレンダー!AP17</f>
        <v>Wed</v>
      </c>
      <c r="AE20" s="37" t="str">
        <f aca="false">+カレンダー!AQ17</f>
        <v>晴</v>
      </c>
      <c r="AF20" s="41" t="n">
        <v>173</v>
      </c>
      <c r="AG20" s="39" t="n">
        <v>252</v>
      </c>
      <c r="AH20" s="94" t="n">
        <v>12</v>
      </c>
      <c r="AI20" s="43" t="n">
        <f aca="false">SUM(AF20:AH20)</f>
        <v>437</v>
      </c>
      <c r="AJ20" s="36" t="n">
        <f aca="false">AJ19+1</f>
        <v>14</v>
      </c>
      <c r="AK20" s="37" t="str">
        <f aca="false">+カレンダー!AZ17</f>
        <v>Sat</v>
      </c>
      <c r="AL20" s="37" t="str">
        <f aca="false">+カレンダー!BA17</f>
        <v>晴</v>
      </c>
      <c r="AM20" s="41" t="n">
        <v>175</v>
      </c>
      <c r="AN20" s="44" t="n">
        <v>336</v>
      </c>
      <c r="AO20" s="40" t="n">
        <v>27</v>
      </c>
      <c r="AP20" s="43" t="n">
        <f aca="false">SUM(AM20:AO20)</f>
        <v>538</v>
      </c>
      <c r="AQ20" s="36" t="n">
        <f aca="false">AQ19+1</f>
        <v>14</v>
      </c>
      <c r="AR20" s="37" t="str">
        <f aca="false">+カレンダー!BJ17</f>
        <v>祝</v>
      </c>
      <c r="AS20" s="37" t="str">
        <f aca="false">+カレンダー!BK17</f>
        <v>晴</v>
      </c>
      <c r="AT20" s="41" t="n">
        <v>157</v>
      </c>
      <c r="AU20" s="40" t="n">
        <v>255</v>
      </c>
      <c r="AV20" s="40" t="n">
        <v>30</v>
      </c>
      <c r="AW20" s="43" t="n">
        <f aca="false">SUM(AT20:AV20)</f>
        <v>442</v>
      </c>
      <c r="AX20" s="36" t="n">
        <f aca="false">AX19+1</f>
        <v>14</v>
      </c>
      <c r="AY20" s="37" t="str">
        <f aca="false">+カレンダー!BT17</f>
        <v>Thu</v>
      </c>
      <c r="AZ20" s="37" t="str">
        <f aca="false">+カレンダー!BU17</f>
        <v>曇</v>
      </c>
      <c r="BA20" s="41" t="n">
        <v>297</v>
      </c>
      <c r="BB20" s="44" t="n">
        <v>559</v>
      </c>
      <c r="BC20" s="40" t="n">
        <v>29</v>
      </c>
      <c r="BD20" s="43" t="n">
        <f aca="false">SUM(BA20:BC20)</f>
        <v>885</v>
      </c>
      <c r="BE20" s="36" t="n">
        <f aca="false">BE19+1</f>
        <v>14</v>
      </c>
      <c r="BF20" s="37" t="str">
        <f aca="false">カレンダー!CD17</f>
        <v>Sat</v>
      </c>
      <c r="BG20" s="37" t="str">
        <f aca="false">+カレンダー!CE17</f>
        <v>晴</v>
      </c>
      <c r="BH20" s="41" t="n">
        <v>176</v>
      </c>
      <c r="BI20" s="44" t="n">
        <v>282</v>
      </c>
      <c r="BJ20" s="40" t="n">
        <v>24</v>
      </c>
      <c r="BK20" s="43" t="n">
        <f aca="false">SUM(BH20:BJ20)</f>
        <v>482</v>
      </c>
      <c r="BL20" s="36" t="n">
        <f aca="false">BL19+1</f>
        <v>14</v>
      </c>
      <c r="BM20" s="37" t="str">
        <f aca="false">+カレンダー!CN17</f>
        <v>Tue</v>
      </c>
      <c r="BN20" s="37" t="str">
        <f aca="false">+カレンダー!CO17</f>
        <v>晴</v>
      </c>
      <c r="BO20" s="39" t="n">
        <v>285</v>
      </c>
      <c r="BP20" s="39" t="n">
        <v>498</v>
      </c>
      <c r="BQ20" s="94" t="n">
        <v>30</v>
      </c>
      <c r="BR20" s="43" t="n">
        <f aca="false">SUM(BO20:BQ20)</f>
        <v>813</v>
      </c>
      <c r="BS20" s="36" t="n">
        <f aca="false">BS19+1</f>
        <v>14</v>
      </c>
      <c r="BT20" s="37" t="str">
        <f aca="false">+カレンダー!CX17</f>
        <v>Fri</v>
      </c>
      <c r="BU20" s="37" t="str">
        <f aca="false">+カレンダー!CY17</f>
        <v>晴</v>
      </c>
      <c r="BV20" s="41" t="n">
        <v>281</v>
      </c>
      <c r="BW20" s="39" t="n">
        <v>505</v>
      </c>
      <c r="BX20" s="94" t="n">
        <v>26</v>
      </c>
      <c r="BY20" s="43" t="n">
        <f aca="false">SUM(BV20:BX20)</f>
        <v>812</v>
      </c>
      <c r="BZ20" s="36" t="n">
        <f aca="false">BZ19+1</f>
        <v>14</v>
      </c>
      <c r="CA20" s="37" t="str">
        <f aca="false">+カレンダー!DH17</f>
        <v>Fri</v>
      </c>
      <c r="CB20" s="37" t="str">
        <f aca="false">+カレンダー!DI17</f>
        <v>曇</v>
      </c>
      <c r="CC20" s="41" t="n">
        <v>279</v>
      </c>
      <c r="CD20" s="39" t="n">
        <v>461</v>
      </c>
      <c r="CE20" s="94" t="n">
        <v>26</v>
      </c>
      <c r="CF20" s="43" t="n">
        <f aca="false">SUM(CC20:CE20)</f>
        <v>766</v>
      </c>
    </row>
    <row r="21" customFormat="false" ht="13.5" hidden="false" customHeight="false" outlineLevel="0" collapsed="false">
      <c r="A21" s="36" t="n">
        <f aca="false">A20+1</f>
        <v>15</v>
      </c>
      <c r="B21" s="37" t="str">
        <f aca="false">+カレンダー!B18</f>
        <v>Mon</v>
      </c>
      <c r="C21" s="37" t="str">
        <f aca="false">+カレンダー!C18</f>
        <v>曇</v>
      </c>
      <c r="D21" s="41" t="n">
        <v>298</v>
      </c>
      <c r="E21" s="39" t="n">
        <v>579</v>
      </c>
      <c r="F21" s="94" t="n">
        <v>26</v>
      </c>
      <c r="G21" s="43" t="n">
        <f aca="false">SUM(D21:F21)</f>
        <v>903</v>
      </c>
      <c r="H21" s="36" t="n">
        <f aca="false">H20+1</f>
        <v>15</v>
      </c>
      <c r="I21" s="37" t="str">
        <f aca="false">+カレンダー!L18</f>
        <v>Wed</v>
      </c>
      <c r="J21" s="37" t="str">
        <f aca="false">+カレンダー!M18</f>
        <v>曇</v>
      </c>
      <c r="K21" s="41" t="n">
        <v>294</v>
      </c>
      <c r="L21" s="39" t="n">
        <v>549</v>
      </c>
      <c r="M21" s="94" t="n">
        <v>27</v>
      </c>
      <c r="N21" s="43" t="n">
        <f aca="false">SUM(K21:M21)</f>
        <v>870</v>
      </c>
      <c r="O21" s="36" t="n">
        <f aca="false">O20+1</f>
        <v>15</v>
      </c>
      <c r="P21" s="37" t="str">
        <f aca="false">+カレンダー!V18</f>
        <v>Sat</v>
      </c>
      <c r="Q21" s="37" t="str">
        <f aca="false">+カレンダー!W18</f>
        <v>曇</v>
      </c>
      <c r="R21" s="41" t="n">
        <v>198</v>
      </c>
      <c r="S21" s="39" t="n">
        <v>321</v>
      </c>
      <c r="T21" s="94" t="n">
        <v>26</v>
      </c>
      <c r="U21" s="43" t="n">
        <f aca="false">SUM(R21:T21)</f>
        <v>545</v>
      </c>
      <c r="V21" s="36" t="n">
        <f aca="false">V20+1</f>
        <v>15</v>
      </c>
      <c r="W21" s="37" t="str">
        <f aca="false">+カレンダー!AF18</f>
        <v>祝</v>
      </c>
      <c r="X21" s="37" t="str">
        <f aca="false">+カレンダー!AG18</f>
        <v>曇</v>
      </c>
      <c r="Y21" s="41" t="n">
        <v>163</v>
      </c>
      <c r="Z21" s="39" t="n">
        <v>185</v>
      </c>
      <c r="AA21" s="94" t="n">
        <v>15</v>
      </c>
      <c r="AB21" s="43" t="n">
        <f aca="false">SUM(Y21:AA21)</f>
        <v>363</v>
      </c>
      <c r="AC21" s="36" t="n">
        <f aca="false">AC20+1</f>
        <v>15</v>
      </c>
      <c r="AD21" s="37" t="str">
        <f aca="false">+カレンダー!AP18</f>
        <v>Thu</v>
      </c>
      <c r="AE21" s="37" t="str">
        <f aca="false">+カレンダー!AQ18</f>
        <v>曇</v>
      </c>
      <c r="AF21" s="41" t="n">
        <v>198</v>
      </c>
      <c r="AG21" s="39" t="n">
        <v>311</v>
      </c>
      <c r="AH21" s="94" t="n">
        <v>25</v>
      </c>
      <c r="AI21" s="43" t="n">
        <f aca="false">SUM(AF21:AH21)</f>
        <v>534</v>
      </c>
      <c r="AJ21" s="36" t="n">
        <f aca="false">AJ20+1</f>
        <v>15</v>
      </c>
      <c r="AK21" s="37" t="str">
        <f aca="false">+カレンダー!AZ18</f>
        <v>Sun</v>
      </c>
      <c r="AL21" s="37" t="str">
        <f aca="false">+カレンダー!BA18</f>
        <v>晴</v>
      </c>
      <c r="AM21" s="41" t="n">
        <v>152</v>
      </c>
      <c r="AN21" s="44" t="n">
        <v>296</v>
      </c>
      <c r="AO21" s="40" t="n">
        <v>29</v>
      </c>
      <c r="AP21" s="43" t="n">
        <f aca="false">SUM(AM21:AO21)</f>
        <v>477</v>
      </c>
      <c r="AQ21" s="36" t="n">
        <f aca="false">AQ20+1</f>
        <v>15</v>
      </c>
      <c r="AR21" s="37" t="str">
        <f aca="false">+カレンダー!BJ18</f>
        <v>Tue</v>
      </c>
      <c r="AS21" s="37" t="str">
        <f aca="false">+カレンダー!BK18</f>
        <v>晴</v>
      </c>
      <c r="AT21" s="41" t="n">
        <v>285</v>
      </c>
      <c r="AU21" s="40" t="n">
        <v>581</v>
      </c>
      <c r="AV21" s="40" t="n">
        <v>27</v>
      </c>
      <c r="AW21" s="43" t="n">
        <f aca="false">SUM(AT21:AV21)</f>
        <v>893</v>
      </c>
      <c r="AX21" s="36" t="n">
        <f aca="false">AX20+1</f>
        <v>15</v>
      </c>
      <c r="AY21" s="37" t="str">
        <f aca="false">+カレンダー!BT18</f>
        <v>Fri</v>
      </c>
      <c r="AZ21" s="37" t="str">
        <f aca="false">+カレンダー!BU18</f>
        <v>曇</v>
      </c>
      <c r="BA21" s="41" t="n">
        <v>245</v>
      </c>
      <c r="BB21" s="44" t="n">
        <v>407</v>
      </c>
      <c r="BC21" s="40" t="n">
        <v>24</v>
      </c>
      <c r="BD21" s="43" t="n">
        <f aca="false">SUM(BA21:BC21)</f>
        <v>676</v>
      </c>
      <c r="BE21" s="36" t="n">
        <f aca="false">BE20+1</f>
        <v>15</v>
      </c>
      <c r="BF21" s="37" t="str">
        <f aca="false">カレンダー!CD18</f>
        <v>Sun</v>
      </c>
      <c r="BG21" s="37" t="str">
        <f aca="false">+カレンダー!CE18</f>
        <v>晴</v>
      </c>
      <c r="BH21" s="41" t="n">
        <v>141</v>
      </c>
      <c r="BI21" s="44" t="n">
        <v>273</v>
      </c>
      <c r="BJ21" s="40" t="n">
        <v>18</v>
      </c>
      <c r="BK21" s="43" t="n">
        <f aca="false">SUM(BH21:BJ21)</f>
        <v>432</v>
      </c>
      <c r="BL21" s="36" t="n">
        <f aca="false">BL20+1</f>
        <v>15</v>
      </c>
      <c r="BM21" s="37" t="str">
        <f aca="false">+カレンダー!CN18</f>
        <v>Wed</v>
      </c>
      <c r="BN21" s="37" t="str">
        <f aca="false">+カレンダー!CO18</f>
        <v>晴</v>
      </c>
      <c r="BO21" s="39" t="n">
        <v>282</v>
      </c>
      <c r="BP21" s="39" t="n">
        <v>539</v>
      </c>
      <c r="BQ21" s="94" t="n">
        <v>26</v>
      </c>
      <c r="BR21" s="43" t="n">
        <f aca="false">SUM(BO21:BQ21)</f>
        <v>847</v>
      </c>
      <c r="BS21" s="36" t="n">
        <f aca="false">BS20+1</f>
        <v>15</v>
      </c>
      <c r="BT21" s="37" t="str">
        <f aca="false">+カレンダー!CX18</f>
        <v>Sat</v>
      </c>
      <c r="BU21" s="37" t="str">
        <f aca="false">+カレンダー!CY18</f>
        <v>晴</v>
      </c>
      <c r="BV21" s="41" t="n">
        <v>165</v>
      </c>
      <c r="BW21" s="39" t="n">
        <v>244</v>
      </c>
      <c r="BX21" s="94" t="n">
        <v>21</v>
      </c>
      <c r="BY21" s="43" t="n">
        <f aca="false">SUM(BV21:BX21)</f>
        <v>430</v>
      </c>
      <c r="BZ21" s="36" t="n">
        <f aca="false">BZ20+1</f>
        <v>15</v>
      </c>
      <c r="CA21" s="37" t="str">
        <f aca="false">+カレンダー!DH18</f>
        <v>Sat</v>
      </c>
      <c r="CB21" s="37" t="str">
        <f aca="false">+カレンダー!DI18</f>
        <v>曇</v>
      </c>
      <c r="CC21" s="41" t="n">
        <v>185</v>
      </c>
      <c r="CD21" s="39" t="n">
        <v>257</v>
      </c>
      <c r="CE21" s="94" t="n">
        <v>19</v>
      </c>
      <c r="CF21" s="43" t="n">
        <f aca="false">SUM(CC21:CE21)</f>
        <v>461</v>
      </c>
    </row>
    <row r="22" customFormat="false" ht="13.5" hidden="false" customHeight="false" outlineLevel="0" collapsed="false">
      <c r="A22" s="36" t="n">
        <f aca="false">A21+1</f>
        <v>16</v>
      </c>
      <c r="B22" s="37" t="str">
        <f aca="false">+カレンダー!B19</f>
        <v>Tue</v>
      </c>
      <c r="C22" s="37" t="str">
        <f aca="false">+カレンダー!C19</f>
        <v>晴</v>
      </c>
      <c r="D22" s="41" t="n">
        <v>293</v>
      </c>
      <c r="E22" s="39" t="n">
        <v>561</v>
      </c>
      <c r="F22" s="94" t="n">
        <v>24</v>
      </c>
      <c r="G22" s="43" t="n">
        <f aca="false">SUM(D22:F22)</f>
        <v>878</v>
      </c>
      <c r="H22" s="36" t="n">
        <f aca="false">H21+1</f>
        <v>16</v>
      </c>
      <c r="I22" s="37" t="str">
        <f aca="false">+カレンダー!L19</f>
        <v>Thu</v>
      </c>
      <c r="J22" s="37" t="str">
        <f aca="false">+カレンダー!M19</f>
        <v>曇</v>
      </c>
      <c r="K22" s="41" t="n">
        <v>289</v>
      </c>
      <c r="L22" s="39" t="n">
        <v>493</v>
      </c>
      <c r="M22" s="94" t="n">
        <v>27</v>
      </c>
      <c r="N22" s="43" t="n">
        <f aca="false">SUM(K22:M22)</f>
        <v>809</v>
      </c>
      <c r="O22" s="36" t="n">
        <f aca="false">O21+1</f>
        <v>16</v>
      </c>
      <c r="P22" s="37" t="str">
        <f aca="false">+カレンダー!V19</f>
        <v>Sun</v>
      </c>
      <c r="Q22" s="37" t="str">
        <f aca="false">+カレンダー!W19</f>
        <v>曇</v>
      </c>
      <c r="R22" s="41" t="n">
        <v>164</v>
      </c>
      <c r="S22" s="39" t="n">
        <v>215</v>
      </c>
      <c r="T22" s="94" t="n">
        <v>13</v>
      </c>
      <c r="U22" s="43" t="n">
        <f aca="false">SUM(R22:T22)</f>
        <v>392</v>
      </c>
      <c r="V22" s="36" t="n">
        <f aca="false">V21+1</f>
        <v>16</v>
      </c>
      <c r="W22" s="37" t="str">
        <f aca="false">+カレンダー!AF19</f>
        <v>Tue</v>
      </c>
      <c r="X22" s="37" t="str">
        <f aca="false">+カレンダー!AG19</f>
        <v>雨</v>
      </c>
      <c r="Y22" s="41" t="n">
        <v>278</v>
      </c>
      <c r="Z22" s="39" t="n">
        <v>484</v>
      </c>
      <c r="AA22" s="94" t="n">
        <v>27</v>
      </c>
      <c r="AB22" s="43" t="n">
        <f aca="false">SUM(Y22:AA22)</f>
        <v>789</v>
      </c>
      <c r="AC22" s="36" t="n">
        <f aca="false">AC21+1</f>
        <v>16</v>
      </c>
      <c r="AD22" s="37" t="str">
        <f aca="false">+カレンダー!AP19</f>
        <v>Fri</v>
      </c>
      <c r="AE22" s="37" t="str">
        <f aca="false">+カレンダー!AQ19</f>
        <v>雨</v>
      </c>
      <c r="AF22" s="41" t="n">
        <v>229</v>
      </c>
      <c r="AG22" s="39" t="n">
        <v>415</v>
      </c>
      <c r="AH22" s="94" t="n">
        <v>28</v>
      </c>
      <c r="AI22" s="43" t="n">
        <f aca="false">SUM(AF22:AH22)</f>
        <v>672</v>
      </c>
      <c r="AJ22" s="36" t="n">
        <f aca="false">AJ21+1</f>
        <v>16</v>
      </c>
      <c r="AK22" s="37" t="str">
        <f aca="false">+カレンダー!AZ19</f>
        <v>祝</v>
      </c>
      <c r="AL22" s="37" t="str">
        <f aca="false">+カレンダー!BA19</f>
        <v>曇</v>
      </c>
      <c r="AM22" s="41" t="n">
        <v>156</v>
      </c>
      <c r="AN22" s="44" t="n">
        <v>251</v>
      </c>
      <c r="AO22" s="40" t="n">
        <v>24</v>
      </c>
      <c r="AP22" s="43" t="n">
        <f aca="false">SUM(AM22:AO22)</f>
        <v>431</v>
      </c>
      <c r="AQ22" s="36" t="n">
        <f aca="false">AQ21+1</f>
        <v>16</v>
      </c>
      <c r="AR22" s="37" t="str">
        <f aca="false">+カレンダー!BJ19</f>
        <v>Wed</v>
      </c>
      <c r="AS22" s="37" t="str">
        <f aca="false">+カレンダー!BK19</f>
        <v>曇</v>
      </c>
      <c r="AT22" s="41" t="n">
        <v>288</v>
      </c>
      <c r="AU22" s="40" t="n">
        <v>556</v>
      </c>
      <c r="AV22" s="40" t="n">
        <v>25</v>
      </c>
      <c r="AW22" s="43" t="n">
        <f aca="false">SUM(AT22:AV22)</f>
        <v>869</v>
      </c>
      <c r="AX22" s="36" t="n">
        <f aca="false">AX21+1</f>
        <v>16</v>
      </c>
      <c r="AY22" s="37" t="str">
        <f aca="false">+カレンダー!BT19</f>
        <v>Sat</v>
      </c>
      <c r="AZ22" s="37" t="str">
        <f aca="false">+カレンダー!BU19</f>
        <v>曇</v>
      </c>
      <c r="BA22" s="41" t="n">
        <v>175</v>
      </c>
      <c r="BB22" s="44" t="n">
        <v>301</v>
      </c>
      <c r="BC22" s="40" t="n">
        <v>19</v>
      </c>
      <c r="BD22" s="43" t="n">
        <f aca="false">SUM(BA22:BC22)</f>
        <v>495</v>
      </c>
      <c r="BE22" s="36" t="n">
        <f aca="false">BE21+1</f>
        <v>16</v>
      </c>
      <c r="BF22" s="37" t="str">
        <f aca="false">カレンダー!CD19</f>
        <v>Mon</v>
      </c>
      <c r="BG22" s="37" t="str">
        <f aca="false">+カレンダー!CE19</f>
        <v>晴</v>
      </c>
      <c r="BH22" s="41" t="n">
        <v>288</v>
      </c>
      <c r="BI22" s="44" t="n">
        <v>529</v>
      </c>
      <c r="BJ22" s="40" t="n">
        <v>20</v>
      </c>
      <c r="BK22" s="43" t="n">
        <f aca="false">SUM(BH22:BJ22)</f>
        <v>837</v>
      </c>
      <c r="BL22" s="36" t="n">
        <f aca="false">BL21+1</f>
        <v>16</v>
      </c>
      <c r="BM22" s="37" t="str">
        <f aca="false">+カレンダー!CN19</f>
        <v>Thu</v>
      </c>
      <c r="BN22" s="37" t="str">
        <f aca="false">+カレンダー!CO19</f>
        <v>曇</v>
      </c>
      <c r="BO22" s="39" t="n">
        <v>298</v>
      </c>
      <c r="BP22" s="39" t="n">
        <v>521</v>
      </c>
      <c r="BQ22" s="94" t="n">
        <v>30</v>
      </c>
      <c r="BR22" s="43" t="n">
        <f aca="false">SUM(BO22:BQ22)</f>
        <v>849</v>
      </c>
      <c r="BS22" s="36" t="n">
        <f aca="false">BS21+1</f>
        <v>16</v>
      </c>
      <c r="BT22" s="37" t="str">
        <f aca="false">+カレンダー!CX19</f>
        <v>Sun</v>
      </c>
      <c r="BU22" s="37" t="str">
        <f aca="false">+カレンダー!CY19</f>
        <v>曇</v>
      </c>
      <c r="BV22" s="41" t="n">
        <v>141</v>
      </c>
      <c r="BW22" s="39" t="n">
        <v>236</v>
      </c>
      <c r="BX22" s="94" t="n">
        <v>13</v>
      </c>
      <c r="BY22" s="43" t="n">
        <f aca="false">SUM(BV22:BX22)</f>
        <v>390</v>
      </c>
      <c r="BZ22" s="36" t="n">
        <f aca="false">BZ21+1</f>
        <v>16</v>
      </c>
      <c r="CA22" s="37" t="str">
        <f aca="false">+カレンダー!DH19</f>
        <v>Sun</v>
      </c>
      <c r="CB22" s="37" t="str">
        <f aca="false">+カレンダー!DI19</f>
        <v>雨</v>
      </c>
      <c r="CC22" s="41" t="n">
        <v>115</v>
      </c>
      <c r="CD22" s="39" t="n">
        <v>65</v>
      </c>
      <c r="CE22" s="94" t="n">
        <v>10</v>
      </c>
      <c r="CF22" s="43" t="n">
        <f aca="false">SUM(CC22:CE22)</f>
        <v>190</v>
      </c>
    </row>
    <row r="23" customFormat="false" ht="13.5" hidden="false" customHeight="false" outlineLevel="0" collapsed="false">
      <c r="A23" s="36" t="n">
        <f aca="false">A22+1</f>
        <v>17</v>
      </c>
      <c r="B23" s="37" t="str">
        <f aca="false">+カレンダー!B20</f>
        <v>Wed</v>
      </c>
      <c r="C23" s="37" t="str">
        <f aca="false">+カレンダー!C20</f>
        <v>曇</v>
      </c>
      <c r="D23" s="41" t="n">
        <v>305</v>
      </c>
      <c r="E23" s="39" t="n">
        <v>526</v>
      </c>
      <c r="F23" s="94" t="n">
        <v>25</v>
      </c>
      <c r="G23" s="43" t="n">
        <f aca="false">SUM(D23:F23)</f>
        <v>856</v>
      </c>
      <c r="H23" s="36" t="n">
        <f aca="false">H22+1</f>
        <v>17</v>
      </c>
      <c r="I23" s="37" t="str">
        <f aca="false">+カレンダー!L20</f>
        <v>Fri</v>
      </c>
      <c r="J23" s="37" t="str">
        <f aca="false">+カレンダー!M20</f>
        <v>晴</v>
      </c>
      <c r="K23" s="41" t="n">
        <v>312</v>
      </c>
      <c r="L23" s="39" t="n">
        <v>527</v>
      </c>
      <c r="M23" s="94" t="n">
        <v>22</v>
      </c>
      <c r="N23" s="43" t="n">
        <f aca="false">SUM(K23:M23)</f>
        <v>861</v>
      </c>
      <c r="O23" s="36" t="n">
        <f aca="false">O22+1</f>
        <v>17</v>
      </c>
      <c r="P23" s="37" t="str">
        <f aca="false">+カレンダー!V20</f>
        <v>Mon</v>
      </c>
      <c r="Q23" s="37" t="str">
        <f aca="false">+カレンダー!W20</f>
        <v>曇</v>
      </c>
      <c r="R23" s="41" t="n">
        <v>291</v>
      </c>
      <c r="S23" s="39" t="n">
        <v>563</v>
      </c>
      <c r="T23" s="94" t="n">
        <v>27</v>
      </c>
      <c r="U23" s="43" t="n">
        <f aca="false">SUM(R23:T23)</f>
        <v>881</v>
      </c>
      <c r="V23" s="36" t="n">
        <f aca="false">V22+1</f>
        <v>17</v>
      </c>
      <c r="W23" s="37" t="str">
        <f aca="false">+カレンダー!AF20</f>
        <v>Wed</v>
      </c>
      <c r="X23" s="37" t="str">
        <f aca="false">+カレンダー!AG20</f>
        <v>曇</v>
      </c>
      <c r="Y23" s="41" t="n">
        <v>295</v>
      </c>
      <c r="Z23" s="39" t="n">
        <v>579</v>
      </c>
      <c r="AA23" s="94" t="n">
        <v>29</v>
      </c>
      <c r="AB23" s="43" t="n">
        <f aca="false">SUM(Y23:AA23)</f>
        <v>903</v>
      </c>
      <c r="AC23" s="36" t="n">
        <f aca="false">AC22+1</f>
        <v>17</v>
      </c>
      <c r="AD23" s="37" t="str">
        <f aca="false">+カレンダー!AP20</f>
        <v>Sat</v>
      </c>
      <c r="AE23" s="37" t="str">
        <f aca="false">+カレンダー!AQ20</f>
        <v>晴</v>
      </c>
      <c r="AF23" s="41" t="n">
        <v>243</v>
      </c>
      <c r="AG23" s="39" t="n">
        <v>429</v>
      </c>
      <c r="AH23" s="94" t="n">
        <v>24</v>
      </c>
      <c r="AI23" s="43" t="n">
        <f aca="false">SUM(AF23:AH23)</f>
        <v>696</v>
      </c>
      <c r="AJ23" s="36" t="n">
        <f aca="false">AJ22+1</f>
        <v>17</v>
      </c>
      <c r="AK23" s="37" t="str">
        <f aca="false">+カレンダー!AZ20</f>
        <v>Tue</v>
      </c>
      <c r="AL23" s="37" t="str">
        <f aca="false">+カレンダー!BA20</f>
        <v>晴</v>
      </c>
      <c r="AM23" s="41" t="n">
        <v>297</v>
      </c>
      <c r="AN23" s="44" t="n">
        <v>563</v>
      </c>
      <c r="AO23" s="40" t="n">
        <v>30</v>
      </c>
      <c r="AP23" s="43" t="n">
        <f aca="false">SUM(AM23:AO23)</f>
        <v>890</v>
      </c>
      <c r="AQ23" s="36" t="n">
        <f aca="false">AQ22+1</f>
        <v>17</v>
      </c>
      <c r="AR23" s="37" t="str">
        <f aca="false">+カレンダー!BJ20</f>
        <v>Thu</v>
      </c>
      <c r="AS23" s="37" t="str">
        <f aca="false">+カレンダー!BK20</f>
        <v>曇</v>
      </c>
      <c r="AT23" s="41" t="n">
        <v>302</v>
      </c>
      <c r="AU23" s="40" t="n">
        <v>575</v>
      </c>
      <c r="AV23" s="40" t="n">
        <v>30</v>
      </c>
      <c r="AW23" s="43" t="n">
        <f aca="false">SUM(AT23:AV23)</f>
        <v>907</v>
      </c>
      <c r="AX23" s="36" t="n">
        <f aca="false">AX22+1</f>
        <v>17</v>
      </c>
      <c r="AY23" s="37" t="str">
        <f aca="false">+カレンダー!BT20</f>
        <v>Sun</v>
      </c>
      <c r="AZ23" s="37" t="str">
        <f aca="false">+カレンダー!BU20</f>
        <v>晴</v>
      </c>
      <c r="BA23" s="41" t="n">
        <v>153</v>
      </c>
      <c r="BB23" s="44" t="n">
        <v>247</v>
      </c>
      <c r="BC23" s="40" t="n">
        <v>28</v>
      </c>
      <c r="BD23" s="43" t="n">
        <f aca="false">SUM(BA23:BC23)</f>
        <v>428</v>
      </c>
      <c r="BE23" s="36" t="n">
        <f aca="false">BE22+1</f>
        <v>17</v>
      </c>
      <c r="BF23" s="37" t="str">
        <f aca="false">カレンダー!CD20</f>
        <v>Tue</v>
      </c>
      <c r="BG23" s="37" t="str">
        <f aca="false">+カレンダー!CE20</f>
        <v>晴</v>
      </c>
      <c r="BH23" s="41" t="n">
        <v>297</v>
      </c>
      <c r="BI23" s="44" t="n">
        <v>571</v>
      </c>
      <c r="BJ23" s="40" t="n">
        <v>30</v>
      </c>
      <c r="BK23" s="43" t="n">
        <f aca="false">SUM(BH23:BJ23)</f>
        <v>898</v>
      </c>
      <c r="BL23" s="36" t="n">
        <f aca="false">BL22+1</f>
        <v>17</v>
      </c>
      <c r="BM23" s="37" t="str">
        <f aca="false">+カレンダー!CN20</f>
        <v>Fri</v>
      </c>
      <c r="BN23" s="37" t="str">
        <f aca="false">+カレンダー!CO20</f>
        <v>晴</v>
      </c>
      <c r="BO23" s="39" t="n">
        <v>282</v>
      </c>
      <c r="BP23" s="39" t="n">
        <v>528</v>
      </c>
      <c r="BQ23" s="94" t="n">
        <v>27</v>
      </c>
      <c r="BR23" s="43" t="n">
        <f aca="false">SUM(BO23:BQ23)</f>
        <v>837</v>
      </c>
      <c r="BS23" s="36" t="n">
        <f aca="false">BS22+1</f>
        <v>17</v>
      </c>
      <c r="BT23" s="37" t="str">
        <f aca="false">+カレンダー!CX20</f>
        <v>Mon</v>
      </c>
      <c r="BU23" s="37" t="str">
        <f aca="false">+カレンダー!CY20</f>
        <v>曇</v>
      </c>
      <c r="BV23" s="41" t="n">
        <v>271</v>
      </c>
      <c r="BW23" s="39" t="n">
        <v>483</v>
      </c>
      <c r="BX23" s="94" t="n">
        <v>22</v>
      </c>
      <c r="BY23" s="43" t="n">
        <f aca="false">SUM(BV23:BX23)</f>
        <v>776</v>
      </c>
      <c r="BZ23" s="36" t="n">
        <f aca="false">BZ22+1</f>
        <v>17</v>
      </c>
      <c r="CA23" s="37" t="str">
        <f aca="false">+カレンダー!DH20</f>
        <v>Mon</v>
      </c>
      <c r="CB23" s="37" t="str">
        <f aca="false">+カレンダー!DI20</f>
        <v>晴</v>
      </c>
      <c r="CC23" s="41" t="n">
        <v>272</v>
      </c>
      <c r="CD23" s="39" t="n">
        <v>489</v>
      </c>
      <c r="CE23" s="94" t="n">
        <v>25</v>
      </c>
      <c r="CF23" s="43" t="n">
        <f aca="false">SUM(CC23:CE23)</f>
        <v>786</v>
      </c>
    </row>
    <row r="24" customFormat="false" ht="13.5" hidden="false" customHeight="false" outlineLevel="0" collapsed="false">
      <c r="A24" s="36" t="n">
        <f aca="false">A23+1</f>
        <v>18</v>
      </c>
      <c r="B24" s="37" t="str">
        <f aca="false">+カレンダー!B21</f>
        <v>Thu</v>
      </c>
      <c r="C24" s="37" t="str">
        <f aca="false">+カレンダー!C21</f>
        <v>曇</v>
      </c>
      <c r="D24" s="41" t="n">
        <v>301</v>
      </c>
      <c r="E24" s="39" t="n">
        <v>507</v>
      </c>
      <c r="F24" s="94" t="n">
        <v>25</v>
      </c>
      <c r="G24" s="43" t="n">
        <f aca="false">SUM(D24:F24)</f>
        <v>833</v>
      </c>
      <c r="H24" s="36" t="n">
        <f aca="false">H23+1</f>
        <v>18</v>
      </c>
      <c r="I24" s="37" t="str">
        <f aca="false">+カレンダー!L21</f>
        <v>Sat</v>
      </c>
      <c r="J24" s="37" t="str">
        <f aca="false">+カレンダー!M21</f>
        <v>晴</v>
      </c>
      <c r="K24" s="41" t="n">
        <v>190</v>
      </c>
      <c r="L24" s="39" t="n">
        <v>292</v>
      </c>
      <c r="M24" s="94" t="n">
        <v>18</v>
      </c>
      <c r="N24" s="43" t="n">
        <f aca="false">SUM(K24:M24)</f>
        <v>500</v>
      </c>
      <c r="O24" s="36" t="n">
        <f aca="false">O23+1</f>
        <v>18</v>
      </c>
      <c r="P24" s="37" t="str">
        <f aca="false">+カレンダー!V21</f>
        <v>Tue</v>
      </c>
      <c r="Q24" s="37" t="str">
        <f aca="false">+カレンダー!W21</f>
        <v>雨</v>
      </c>
      <c r="R24" s="41" t="n">
        <v>208</v>
      </c>
      <c r="S24" s="39" t="n">
        <v>188</v>
      </c>
      <c r="T24" s="94" t="n">
        <v>10</v>
      </c>
      <c r="U24" s="43" t="n">
        <f aca="false">SUM(R24:T24)</f>
        <v>406</v>
      </c>
      <c r="V24" s="36" t="n">
        <f aca="false">V23+1</f>
        <v>18</v>
      </c>
      <c r="W24" s="37" t="str">
        <f aca="false">+カレンダー!AF21</f>
        <v>Thu</v>
      </c>
      <c r="X24" s="37" t="str">
        <f aca="false">+カレンダー!AG21</f>
        <v>曇</v>
      </c>
      <c r="Y24" s="41" t="n">
        <v>299</v>
      </c>
      <c r="Z24" s="39" t="n">
        <v>612</v>
      </c>
      <c r="AA24" s="94" t="n">
        <v>26</v>
      </c>
      <c r="AB24" s="43" t="n">
        <f aca="false">SUM(Y24:AA24)</f>
        <v>937</v>
      </c>
      <c r="AC24" s="36" t="n">
        <f aca="false">AC23+1</f>
        <v>18</v>
      </c>
      <c r="AD24" s="37" t="str">
        <f aca="false">+カレンダー!AP21</f>
        <v>Sun</v>
      </c>
      <c r="AE24" s="37" t="str">
        <f aca="false">+カレンダー!AQ21</f>
        <v>曇</v>
      </c>
      <c r="AF24" s="41" t="n">
        <v>276</v>
      </c>
      <c r="AG24" s="39" t="n">
        <v>476</v>
      </c>
      <c r="AH24" s="94" t="n">
        <v>26</v>
      </c>
      <c r="AI24" s="43" t="n">
        <f aca="false">SUM(AF24:AH24)</f>
        <v>778</v>
      </c>
      <c r="AJ24" s="36" t="n">
        <f aca="false">AJ23+1</f>
        <v>18</v>
      </c>
      <c r="AK24" s="37" t="str">
        <f aca="false">+カレンダー!AZ21</f>
        <v>Wed</v>
      </c>
      <c r="AL24" s="37" t="str">
        <f aca="false">+カレンダー!BA21</f>
        <v>曇</v>
      </c>
      <c r="AM24" s="41" t="n">
        <v>290</v>
      </c>
      <c r="AN24" s="44" t="n">
        <v>535</v>
      </c>
      <c r="AO24" s="40" t="n">
        <v>29</v>
      </c>
      <c r="AP24" s="43" t="n">
        <f aca="false">SUM(AM24:AO24)</f>
        <v>854</v>
      </c>
      <c r="AQ24" s="36" t="n">
        <f aca="false">AQ23+1</f>
        <v>18</v>
      </c>
      <c r="AR24" s="37" t="str">
        <f aca="false">+カレンダー!BJ21</f>
        <v>Fri</v>
      </c>
      <c r="AS24" s="37" t="str">
        <f aca="false">+カレンダー!BK21</f>
        <v>雨</v>
      </c>
      <c r="AT24" s="41" t="n">
        <v>265</v>
      </c>
      <c r="AU24" s="40" t="n">
        <v>464</v>
      </c>
      <c r="AV24" s="40" t="n">
        <v>25</v>
      </c>
      <c r="AW24" s="43" t="n">
        <f aca="false">SUM(AT24:AV24)</f>
        <v>754</v>
      </c>
      <c r="AX24" s="36" t="n">
        <f aca="false">AX23+1</f>
        <v>18</v>
      </c>
      <c r="AY24" s="37" t="str">
        <f aca="false">+カレンダー!BT21</f>
        <v>Mon</v>
      </c>
      <c r="AZ24" s="37" t="str">
        <f aca="false">+カレンダー!BU21</f>
        <v>雨</v>
      </c>
      <c r="BA24" s="41" t="n">
        <v>253</v>
      </c>
      <c r="BB24" s="44" t="n">
        <v>457</v>
      </c>
      <c r="BC24" s="40" t="n">
        <v>28</v>
      </c>
      <c r="BD24" s="43" t="n">
        <f aca="false">SUM(BA24:BC24)</f>
        <v>738</v>
      </c>
      <c r="BE24" s="36" t="n">
        <f aca="false">BE23+1</f>
        <v>18</v>
      </c>
      <c r="BF24" s="37" t="str">
        <f aca="false">カレンダー!CD21</f>
        <v>Wed</v>
      </c>
      <c r="BG24" s="37" t="str">
        <f aca="false">+カレンダー!CE21</f>
        <v>曇</v>
      </c>
      <c r="BH24" s="41" t="n">
        <v>274</v>
      </c>
      <c r="BI24" s="44" t="n">
        <v>516</v>
      </c>
      <c r="BJ24" s="40" t="n">
        <v>30</v>
      </c>
      <c r="BK24" s="43" t="n">
        <f aca="false">SUM(BH24:BJ24)</f>
        <v>820</v>
      </c>
      <c r="BL24" s="36" t="n">
        <f aca="false">BL23+1</f>
        <v>18</v>
      </c>
      <c r="BM24" s="37" t="str">
        <f aca="false">+カレンダー!CN21</f>
        <v>Sat</v>
      </c>
      <c r="BN24" s="37" t="str">
        <f aca="false">+カレンダー!CO21</f>
        <v>晴</v>
      </c>
      <c r="BO24" s="39" t="n">
        <v>178</v>
      </c>
      <c r="BP24" s="39" t="n">
        <v>281</v>
      </c>
      <c r="BQ24" s="94" t="n">
        <v>20</v>
      </c>
      <c r="BR24" s="43" t="n">
        <f aca="false">SUM(BO24:BQ24)</f>
        <v>479</v>
      </c>
      <c r="BS24" s="36" t="n">
        <f aca="false">BS23+1</f>
        <v>18</v>
      </c>
      <c r="BT24" s="37" t="str">
        <f aca="false">+カレンダー!CX21</f>
        <v>Tue</v>
      </c>
      <c r="BU24" s="37" t="str">
        <f aca="false">+カレンダー!CY21</f>
        <v>晴</v>
      </c>
      <c r="BV24" s="41" t="n">
        <v>292</v>
      </c>
      <c r="BW24" s="39" t="n">
        <v>495</v>
      </c>
      <c r="BX24" s="94" t="n">
        <v>25</v>
      </c>
      <c r="BY24" s="43" t="n">
        <f aca="false">SUM(BV24:BX24)</f>
        <v>812</v>
      </c>
      <c r="BZ24" s="36" t="n">
        <f aca="false">BZ23+1</f>
        <v>18</v>
      </c>
      <c r="CA24" s="37" t="str">
        <f aca="false">+カレンダー!DH21</f>
        <v>Tue</v>
      </c>
      <c r="CB24" s="37" t="str">
        <f aca="false">+カレンダー!DI21</f>
        <v>曇</v>
      </c>
      <c r="CC24" s="41" t="n">
        <v>272</v>
      </c>
      <c r="CD24" s="39" t="n">
        <v>453</v>
      </c>
      <c r="CE24" s="94" t="n">
        <v>18</v>
      </c>
      <c r="CF24" s="43" t="n">
        <f aca="false">SUM(CC24:CE24)</f>
        <v>743</v>
      </c>
    </row>
    <row r="25" customFormat="false" ht="13.5" hidden="false" customHeight="false" outlineLevel="0" collapsed="false">
      <c r="A25" s="36" t="n">
        <f aca="false">A24+1</f>
        <v>19</v>
      </c>
      <c r="B25" s="37" t="str">
        <f aca="false">+カレンダー!B22</f>
        <v>Fri</v>
      </c>
      <c r="C25" s="37" t="str">
        <f aca="false">+カレンダー!C22</f>
        <v>晴</v>
      </c>
      <c r="D25" s="41" t="n">
        <v>309</v>
      </c>
      <c r="E25" s="39" t="n">
        <v>546</v>
      </c>
      <c r="F25" s="94" t="n">
        <v>22</v>
      </c>
      <c r="G25" s="43" t="n">
        <f aca="false">SUM(D25:F25)</f>
        <v>877</v>
      </c>
      <c r="H25" s="36" t="n">
        <f aca="false">H24+1</f>
        <v>19</v>
      </c>
      <c r="I25" s="37" t="str">
        <f aca="false">+カレンダー!L22</f>
        <v>Sun</v>
      </c>
      <c r="J25" s="37" t="str">
        <f aca="false">+カレンダー!M22</f>
        <v>曇</v>
      </c>
      <c r="K25" s="41" t="n">
        <v>160</v>
      </c>
      <c r="L25" s="39" t="n">
        <v>227</v>
      </c>
      <c r="M25" s="94" t="n">
        <v>15</v>
      </c>
      <c r="N25" s="43" t="n">
        <f aca="false">SUM(K25:M25)</f>
        <v>402</v>
      </c>
      <c r="O25" s="36" t="n">
        <f aca="false">O24+1</f>
        <v>19</v>
      </c>
      <c r="P25" s="37" t="str">
        <f aca="false">+カレンダー!V22</f>
        <v>Wed</v>
      </c>
      <c r="Q25" s="37" t="str">
        <f aca="false">+カレンダー!W22</f>
        <v>晴</v>
      </c>
      <c r="R25" s="41" t="n">
        <v>304</v>
      </c>
      <c r="S25" s="39" t="n">
        <v>534</v>
      </c>
      <c r="T25" s="94" t="n">
        <v>27</v>
      </c>
      <c r="U25" s="43" t="n">
        <f aca="false">SUM(R25:T25)</f>
        <v>865</v>
      </c>
      <c r="V25" s="36" t="n">
        <f aca="false">V24+1</f>
        <v>19</v>
      </c>
      <c r="W25" s="37" t="str">
        <f aca="false">+カレンダー!AF22</f>
        <v>Fri</v>
      </c>
      <c r="X25" s="37" t="str">
        <f aca="false">+カレンダー!AG22</f>
        <v>曇</v>
      </c>
      <c r="Y25" s="41" t="n">
        <v>293</v>
      </c>
      <c r="Z25" s="39" t="n">
        <v>564</v>
      </c>
      <c r="AA25" s="94" t="n">
        <v>21</v>
      </c>
      <c r="AB25" s="43" t="n">
        <f aca="false">SUM(Y25:AA25)</f>
        <v>878</v>
      </c>
      <c r="AC25" s="36" t="n">
        <f aca="false">AC24+1</f>
        <v>19</v>
      </c>
      <c r="AD25" s="37" t="str">
        <f aca="false">+カレンダー!AP22</f>
        <v>Mon</v>
      </c>
      <c r="AE25" s="37" t="str">
        <f aca="false">+カレンダー!AQ22</f>
        <v>曇</v>
      </c>
      <c r="AF25" s="41" t="n">
        <v>281</v>
      </c>
      <c r="AG25" s="39" t="n">
        <v>179</v>
      </c>
      <c r="AH25" s="94" t="n">
        <v>25</v>
      </c>
      <c r="AI25" s="43" t="n">
        <f aca="false">SUM(AF25:AH25)</f>
        <v>485</v>
      </c>
      <c r="AJ25" s="36" t="n">
        <f aca="false">AJ24+1</f>
        <v>19</v>
      </c>
      <c r="AK25" s="37" t="str">
        <f aca="false">+カレンダー!AZ22</f>
        <v>Thu</v>
      </c>
      <c r="AL25" s="37" t="str">
        <f aca="false">+カレンダー!BA22</f>
        <v>曇</v>
      </c>
      <c r="AM25" s="41" t="n">
        <v>295</v>
      </c>
      <c r="AN25" s="44" t="n">
        <v>553</v>
      </c>
      <c r="AO25" s="40" t="n">
        <v>30</v>
      </c>
      <c r="AP25" s="43" t="n">
        <f aca="false">SUM(AM25:AO25)</f>
        <v>878</v>
      </c>
      <c r="AQ25" s="36" t="n">
        <f aca="false">AQ24+1</f>
        <v>19</v>
      </c>
      <c r="AR25" s="37" t="str">
        <f aca="false">+カレンダー!BJ22</f>
        <v>Sat</v>
      </c>
      <c r="AS25" s="37" t="str">
        <f aca="false">+カレンダー!BK22</f>
        <v>曇</v>
      </c>
      <c r="AT25" s="41" t="n">
        <v>173</v>
      </c>
      <c r="AU25" s="40" t="n">
        <v>303</v>
      </c>
      <c r="AV25" s="40" t="n">
        <v>26</v>
      </c>
      <c r="AW25" s="43" t="n">
        <f aca="false">SUM(AT25:AV25)</f>
        <v>502</v>
      </c>
      <c r="AX25" s="36" t="n">
        <f aca="false">AX24+1</f>
        <v>19</v>
      </c>
      <c r="AY25" s="37" t="str">
        <f aca="false">+カレンダー!BT22</f>
        <v>Tue</v>
      </c>
      <c r="AZ25" s="37" t="str">
        <f aca="false">+カレンダー!BU22</f>
        <v>晴</v>
      </c>
      <c r="BA25" s="41" t="n">
        <v>298</v>
      </c>
      <c r="BB25" s="44" t="n">
        <v>558</v>
      </c>
      <c r="BC25" s="40" t="n">
        <v>29</v>
      </c>
      <c r="BD25" s="43" t="n">
        <f aca="false">SUM(BA25:BC25)</f>
        <v>885</v>
      </c>
      <c r="BE25" s="36" t="n">
        <f aca="false">BE24+1</f>
        <v>19</v>
      </c>
      <c r="BF25" s="37" t="str">
        <f aca="false">カレンダー!CD22</f>
        <v>Thu</v>
      </c>
      <c r="BG25" s="37" t="str">
        <f aca="false">+カレンダー!CE22</f>
        <v>雨</v>
      </c>
      <c r="BH25" s="41" t="n">
        <v>284</v>
      </c>
      <c r="BI25" s="44" t="n">
        <v>535</v>
      </c>
      <c r="BJ25" s="40" t="n">
        <v>25</v>
      </c>
      <c r="BK25" s="43" t="n">
        <f aca="false">SUM(BH25:BJ25)</f>
        <v>844</v>
      </c>
      <c r="BL25" s="36" t="n">
        <f aca="false">BL24+1</f>
        <v>19</v>
      </c>
      <c r="BM25" s="37" t="str">
        <f aca="false">+カレンダー!CN22</f>
        <v>Sun</v>
      </c>
      <c r="BN25" s="37" t="str">
        <f aca="false">+カレンダー!CO22</f>
        <v>曇</v>
      </c>
      <c r="BO25" s="39" t="n">
        <v>150</v>
      </c>
      <c r="BP25" s="39" t="n">
        <v>248</v>
      </c>
      <c r="BQ25" s="94" t="n">
        <v>14</v>
      </c>
      <c r="BR25" s="43" t="n">
        <f aca="false">SUM(BO25:BQ25)</f>
        <v>412</v>
      </c>
      <c r="BS25" s="36" t="n">
        <f aca="false">BS24+1</f>
        <v>19</v>
      </c>
      <c r="BT25" s="37" t="str">
        <f aca="false">+カレンダー!CX22</f>
        <v>Wed</v>
      </c>
      <c r="BU25" s="37" t="str">
        <f aca="false">+カレンダー!CY22</f>
        <v>晴</v>
      </c>
      <c r="BV25" s="41" t="n">
        <v>290</v>
      </c>
      <c r="BW25" s="39" t="n">
        <v>472</v>
      </c>
      <c r="BX25" s="94" t="n">
        <v>22</v>
      </c>
      <c r="BY25" s="43" t="n">
        <f aca="false">SUM(BV25:BX25)</f>
        <v>784</v>
      </c>
      <c r="BZ25" s="36" t="n">
        <f aca="false">BZ24+1</f>
        <v>19</v>
      </c>
      <c r="CA25" s="37" t="str">
        <f aca="false">+カレンダー!DH22</f>
        <v>Wed</v>
      </c>
      <c r="CB25" s="37" t="str">
        <f aca="false">+カレンダー!DI22</f>
        <v>雨</v>
      </c>
      <c r="CC25" s="41" t="n">
        <v>189</v>
      </c>
      <c r="CD25" s="39" t="n">
        <v>211</v>
      </c>
      <c r="CE25" s="94" t="n">
        <v>12</v>
      </c>
      <c r="CF25" s="43" t="n">
        <f aca="false">SUM(CC25:CE25)</f>
        <v>412</v>
      </c>
    </row>
    <row r="26" customFormat="false" ht="13.5" hidden="false" customHeight="false" outlineLevel="0" collapsed="false">
      <c r="A26" s="36" t="n">
        <f aca="false">A25+1</f>
        <v>20</v>
      </c>
      <c r="B26" s="37" t="str">
        <f aca="false">+カレンダー!B23</f>
        <v>Sat</v>
      </c>
      <c r="C26" s="37" t="str">
        <f aca="false">+カレンダー!C23</f>
        <v>曇</v>
      </c>
      <c r="D26" s="41" t="n">
        <v>182</v>
      </c>
      <c r="E26" s="39" t="n">
        <v>269</v>
      </c>
      <c r="F26" s="94" t="n">
        <v>16</v>
      </c>
      <c r="G26" s="43" t="n">
        <f aca="false">SUM(D26:F26)</f>
        <v>467</v>
      </c>
      <c r="H26" s="36" t="n">
        <f aca="false">H25+1</f>
        <v>20</v>
      </c>
      <c r="I26" s="37" t="str">
        <f aca="false">+カレンダー!L23</f>
        <v>Mon</v>
      </c>
      <c r="J26" s="37" t="str">
        <f aca="false">+カレンダー!M23</f>
        <v>雨</v>
      </c>
      <c r="K26" s="41" t="n">
        <v>224</v>
      </c>
      <c r="L26" s="39" t="n">
        <v>311</v>
      </c>
      <c r="M26" s="94" t="n">
        <v>14</v>
      </c>
      <c r="N26" s="43" t="n">
        <f aca="false">SUM(K26:M26)</f>
        <v>549</v>
      </c>
      <c r="O26" s="36" t="n">
        <f aca="false">O25+1</f>
        <v>20</v>
      </c>
      <c r="P26" s="37" t="str">
        <f aca="false">+カレンダー!V23</f>
        <v>Thu</v>
      </c>
      <c r="Q26" s="37" t="str">
        <f aca="false">+カレンダー!W23</f>
        <v>曇</v>
      </c>
      <c r="R26" s="41" t="n">
        <v>315</v>
      </c>
      <c r="S26" s="39" t="n">
        <v>590</v>
      </c>
      <c r="T26" s="94" t="n">
        <v>30</v>
      </c>
      <c r="U26" s="43" t="n">
        <f aca="false">SUM(R26:T26)</f>
        <v>935</v>
      </c>
      <c r="V26" s="36" t="n">
        <f aca="false">V25+1</f>
        <v>20</v>
      </c>
      <c r="W26" s="37" t="str">
        <f aca="false">+カレンダー!AF23</f>
        <v>Sat</v>
      </c>
      <c r="X26" s="37" t="str">
        <f aca="false">+カレンダー!AG23</f>
        <v>曇</v>
      </c>
      <c r="Y26" s="41" t="n">
        <v>174</v>
      </c>
      <c r="Z26" s="39" t="n">
        <v>318</v>
      </c>
      <c r="AA26" s="94" t="n">
        <v>17</v>
      </c>
      <c r="AB26" s="43" t="n">
        <f aca="false">SUM(Y26:AA26)</f>
        <v>509</v>
      </c>
      <c r="AC26" s="36" t="n">
        <f aca="false">AC25+1</f>
        <v>20</v>
      </c>
      <c r="AD26" s="37" t="str">
        <f aca="false">+カレンダー!AP23</f>
        <v>Tue</v>
      </c>
      <c r="AE26" s="37" t="str">
        <f aca="false">+カレンダー!AQ23</f>
        <v>晴</v>
      </c>
      <c r="AF26" s="41" t="n">
        <v>149</v>
      </c>
      <c r="AG26" s="39" t="n">
        <v>251</v>
      </c>
      <c r="AH26" s="94" t="n">
        <v>17</v>
      </c>
      <c r="AI26" s="43" t="n">
        <f aca="false">SUM(AF26:AH26)</f>
        <v>417</v>
      </c>
      <c r="AJ26" s="36" t="n">
        <f aca="false">AJ25+1</f>
        <v>20</v>
      </c>
      <c r="AK26" s="37" t="str">
        <f aca="false">+カレンダー!AZ23</f>
        <v>Fri</v>
      </c>
      <c r="AL26" s="37" t="str">
        <f aca="false">+カレンダー!BA23</f>
        <v>晴</v>
      </c>
      <c r="AM26" s="41" t="n">
        <v>298</v>
      </c>
      <c r="AN26" s="44" t="n">
        <v>551</v>
      </c>
      <c r="AO26" s="40" t="n">
        <v>30</v>
      </c>
      <c r="AP26" s="43" t="n">
        <f aca="false">SUM(AM26:AO26)</f>
        <v>879</v>
      </c>
      <c r="AQ26" s="36" t="n">
        <f aca="false">AQ25+1</f>
        <v>20</v>
      </c>
      <c r="AR26" s="37" t="str">
        <f aca="false">+カレンダー!BJ23</f>
        <v>Sun</v>
      </c>
      <c r="AS26" s="37" t="str">
        <f aca="false">+カレンダー!BK23</f>
        <v>曇</v>
      </c>
      <c r="AT26" s="41" t="n">
        <v>163</v>
      </c>
      <c r="AU26" s="40" t="n">
        <v>279</v>
      </c>
      <c r="AV26" s="40" t="n">
        <v>18</v>
      </c>
      <c r="AW26" s="43" t="n">
        <f aca="false">SUM(AT26:AV26)</f>
        <v>460</v>
      </c>
      <c r="AX26" s="36" t="n">
        <f aca="false">AX25+1</f>
        <v>20</v>
      </c>
      <c r="AY26" s="37" t="str">
        <f aca="false">+カレンダー!BT23</f>
        <v>Wed</v>
      </c>
      <c r="AZ26" s="37" t="str">
        <f aca="false">+カレンダー!BU23</f>
        <v>雨</v>
      </c>
      <c r="BA26" s="41" t="n">
        <v>229</v>
      </c>
      <c r="BB26" s="44" t="n">
        <v>359</v>
      </c>
      <c r="BC26" s="40" t="n">
        <v>22</v>
      </c>
      <c r="BD26" s="43" t="n">
        <f aca="false">SUM(BA26:BC26)</f>
        <v>610</v>
      </c>
      <c r="BE26" s="36" t="n">
        <f aca="false">BE25+1</f>
        <v>20</v>
      </c>
      <c r="BF26" s="37" t="str">
        <f aca="false">カレンダー!CD23</f>
        <v>Fri</v>
      </c>
      <c r="BG26" s="37" t="str">
        <f aca="false">+カレンダー!CE23</f>
        <v>曇</v>
      </c>
      <c r="BH26" s="41" t="n">
        <v>280</v>
      </c>
      <c r="BI26" s="44" t="n">
        <v>551</v>
      </c>
      <c r="BJ26" s="40" t="n">
        <v>30</v>
      </c>
      <c r="BK26" s="43" t="n">
        <f aca="false">SUM(BH26:BJ26)</f>
        <v>861</v>
      </c>
      <c r="BL26" s="36" t="n">
        <f aca="false">BL25+1</f>
        <v>20</v>
      </c>
      <c r="BM26" s="37" t="str">
        <f aca="false">+カレンダー!CN23</f>
        <v>Mon</v>
      </c>
      <c r="BN26" s="37" t="str">
        <f aca="false">+カレンダー!CO23</f>
        <v>晴</v>
      </c>
      <c r="BO26" s="39" t="n">
        <v>270</v>
      </c>
      <c r="BP26" s="39" t="n">
        <v>437</v>
      </c>
      <c r="BQ26" s="94" t="n">
        <v>25</v>
      </c>
      <c r="BR26" s="43" t="n">
        <f aca="false">SUM(BO26:BQ26)</f>
        <v>732</v>
      </c>
      <c r="BS26" s="36" t="n">
        <f aca="false">BS25+1</f>
        <v>20</v>
      </c>
      <c r="BT26" s="37" t="str">
        <f aca="false">+カレンダー!CX23</f>
        <v>Thu</v>
      </c>
      <c r="BU26" s="37" t="str">
        <f aca="false">+カレンダー!CY23</f>
        <v>晴</v>
      </c>
      <c r="BV26" s="41" t="n">
        <v>243</v>
      </c>
      <c r="BW26" s="39" t="n">
        <v>470</v>
      </c>
      <c r="BX26" s="94" t="n">
        <v>28</v>
      </c>
      <c r="BY26" s="43" t="n">
        <f aca="false">SUM(BV26:BX26)</f>
        <v>741</v>
      </c>
      <c r="BZ26" s="36" t="n">
        <f aca="false">BZ25+1</f>
        <v>20</v>
      </c>
      <c r="CA26" s="37" t="str">
        <f aca="false">+カレンダー!DH23</f>
        <v>祝</v>
      </c>
      <c r="CB26" s="37" t="str">
        <f aca="false">+カレンダー!DI23</f>
        <v>晴</v>
      </c>
      <c r="CC26" s="41" t="n">
        <v>150</v>
      </c>
      <c r="CD26" s="39" t="n">
        <v>277</v>
      </c>
      <c r="CE26" s="94" t="n">
        <v>15</v>
      </c>
      <c r="CF26" s="43" t="n">
        <f aca="false">SUM(CC26:CE26)</f>
        <v>442</v>
      </c>
    </row>
    <row r="27" customFormat="false" ht="13.5" hidden="false" customHeight="false" outlineLevel="0" collapsed="false">
      <c r="A27" s="36" t="n">
        <f aca="false">A26+1</f>
        <v>21</v>
      </c>
      <c r="B27" s="37" t="str">
        <f aca="false">+カレンダー!B24</f>
        <v>Sun</v>
      </c>
      <c r="C27" s="37" t="str">
        <f aca="false">+カレンダー!C24</f>
        <v>曇</v>
      </c>
      <c r="D27" s="41" t="n">
        <v>160</v>
      </c>
      <c r="E27" s="39" t="n">
        <v>228</v>
      </c>
      <c r="F27" s="94" t="n">
        <v>14</v>
      </c>
      <c r="G27" s="43" t="n">
        <f aca="false">SUM(D27:F27)</f>
        <v>402</v>
      </c>
      <c r="H27" s="36" t="n">
        <f aca="false">H26+1</f>
        <v>21</v>
      </c>
      <c r="I27" s="37" t="str">
        <f aca="false">+カレンダー!L24</f>
        <v>Tue</v>
      </c>
      <c r="J27" s="37" t="str">
        <f aca="false">+カレンダー!M24</f>
        <v>曇</v>
      </c>
      <c r="K27" s="41" t="n">
        <v>299</v>
      </c>
      <c r="L27" s="39" t="n">
        <v>533</v>
      </c>
      <c r="M27" s="94" t="n">
        <v>22</v>
      </c>
      <c r="N27" s="43" t="n">
        <f aca="false">SUM(K27:M27)</f>
        <v>854</v>
      </c>
      <c r="O27" s="36" t="n">
        <f aca="false">O26+1</f>
        <v>21</v>
      </c>
      <c r="P27" s="37" t="str">
        <f aca="false">+カレンダー!V24</f>
        <v>Fri</v>
      </c>
      <c r="Q27" s="37" t="str">
        <f aca="false">+カレンダー!W24</f>
        <v>雨</v>
      </c>
      <c r="R27" s="41" t="n">
        <v>250</v>
      </c>
      <c r="S27" s="39" t="n">
        <v>358</v>
      </c>
      <c r="T27" s="94" t="n">
        <v>13</v>
      </c>
      <c r="U27" s="43" t="n">
        <f aca="false">SUM(R27:T27)</f>
        <v>621</v>
      </c>
      <c r="V27" s="36" t="n">
        <f aca="false">V26+1</f>
        <v>21</v>
      </c>
      <c r="W27" s="37" t="str">
        <f aca="false">+カレンダー!AF24</f>
        <v>Sun</v>
      </c>
      <c r="X27" s="37" t="str">
        <f aca="false">+カレンダー!AG24</f>
        <v>曇</v>
      </c>
      <c r="Y27" s="41" t="n">
        <v>154</v>
      </c>
      <c r="Z27" s="39" t="n">
        <v>269</v>
      </c>
      <c r="AA27" s="94" t="n">
        <v>22</v>
      </c>
      <c r="AB27" s="43" t="n">
        <f aca="false">SUM(Y27:AA27)</f>
        <v>445</v>
      </c>
      <c r="AC27" s="36" t="n">
        <f aca="false">AC26+1</f>
        <v>21</v>
      </c>
      <c r="AD27" s="37" t="str">
        <f aca="false">+カレンダー!AP24</f>
        <v>Wed</v>
      </c>
      <c r="AE27" s="37" t="str">
        <f aca="false">+カレンダー!AQ24</f>
        <v>曇</v>
      </c>
      <c r="AF27" s="41" t="n">
        <v>275</v>
      </c>
      <c r="AG27" s="39" t="n">
        <v>497</v>
      </c>
      <c r="AH27" s="94" t="n">
        <v>24</v>
      </c>
      <c r="AI27" s="43" t="n">
        <f aca="false">SUM(AF27:AH27)</f>
        <v>796</v>
      </c>
      <c r="AJ27" s="36" t="n">
        <f aca="false">AJ26+1</f>
        <v>21</v>
      </c>
      <c r="AK27" s="37" t="str">
        <f aca="false">+カレンダー!AZ24</f>
        <v>Sat</v>
      </c>
      <c r="AL27" s="37" t="str">
        <f aca="false">+カレンダー!BA24</f>
        <v>曇</v>
      </c>
      <c r="AM27" s="41" t="n">
        <v>171</v>
      </c>
      <c r="AN27" s="44" t="n">
        <v>341</v>
      </c>
      <c r="AO27" s="40" t="n">
        <v>22</v>
      </c>
      <c r="AP27" s="43" t="n">
        <f aca="false">SUM(AM27:AO27)</f>
        <v>534</v>
      </c>
      <c r="AQ27" s="36" t="n">
        <f aca="false">AQ26+1</f>
        <v>21</v>
      </c>
      <c r="AR27" s="37" t="str">
        <f aca="false">+カレンダー!BJ24</f>
        <v>Mon</v>
      </c>
      <c r="AS27" s="37" t="str">
        <f aca="false">+カレンダー!BK24</f>
        <v>曇</v>
      </c>
      <c r="AT27" s="41" t="n">
        <v>292</v>
      </c>
      <c r="AU27" s="40" t="n">
        <v>549</v>
      </c>
      <c r="AV27" s="40" t="n">
        <v>28</v>
      </c>
      <c r="AW27" s="43" t="n">
        <f aca="false">SUM(AT27:AV27)</f>
        <v>869</v>
      </c>
      <c r="AX27" s="36" t="n">
        <f aca="false">AX26+1</f>
        <v>21</v>
      </c>
      <c r="AY27" s="37" t="str">
        <f aca="false">+カレンダー!BT24</f>
        <v>Thu</v>
      </c>
      <c r="AZ27" s="37" t="str">
        <f aca="false">+カレンダー!BU24</f>
        <v>雨</v>
      </c>
      <c r="BA27" s="41" t="n">
        <v>283</v>
      </c>
      <c r="BB27" s="44" t="n">
        <v>493</v>
      </c>
      <c r="BC27" s="40" t="n">
        <v>26</v>
      </c>
      <c r="BD27" s="43" t="n">
        <f aca="false">SUM(BA27:BC27)</f>
        <v>802</v>
      </c>
      <c r="BE27" s="36" t="n">
        <f aca="false">BE26+1</f>
        <v>21</v>
      </c>
      <c r="BF27" s="37" t="str">
        <f aca="false">カレンダー!CD24</f>
        <v>Sat</v>
      </c>
      <c r="BG27" s="37" t="str">
        <f aca="false">+カレンダー!CE24</f>
        <v>晴</v>
      </c>
      <c r="BH27" s="41" t="n">
        <v>186</v>
      </c>
      <c r="BI27" s="44" t="n">
        <v>272</v>
      </c>
      <c r="BJ27" s="40" t="n">
        <v>20</v>
      </c>
      <c r="BK27" s="43" t="n">
        <f aca="false">SUM(BH27:BJ27)</f>
        <v>478</v>
      </c>
      <c r="BL27" s="36" t="n">
        <f aca="false">BL26+1</f>
        <v>21</v>
      </c>
      <c r="BM27" s="37" t="str">
        <f aca="false">+カレンダー!CN24</f>
        <v>Tue</v>
      </c>
      <c r="BN27" s="37" t="str">
        <f aca="false">+カレンダー!CO24</f>
        <v>曇</v>
      </c>
      <c r="BO27" s="39" t="n">
        <v>304</v>
      </c>
      <c r="BP27" s="39" t="n">
        <v>507</v>
      </c>
      <c r="BQ27" s="94" t="n">
        <v>27</v>
      </c>
      <c r="BR27" s="43" t="n">
        <f aca="false">SUM(BO27:BQ27)</f>
        <v>838</v>
      </c>
      <c r="BS27" s="36" t="n">
        <f aca="false">BS26+1</f>
        <v>21</v>
      </c>
      <c r="BT27" s="37" t="str">
        <f aca="false">+カレンダー!CX24</f>
        <v>Fri</v>
      </c>
      <c r="BU27" s="37" t="str">
        <f aca="false">+カレンダー!CY24</f>
        <v>曇</v>
      </c>
      <c r="BV27" s="41" t="n">
        <v>274</v>
      </c>
      <c r="BW27" s="39" t="n">
        <v>478</v>
      </c>
      <c r="BX27" s="94" t="n">
        <v>22</v>
      </c>
      <c r="BY27" s="43" t="n">
        <f aca="false">SUM(BV27:BX27)</f>
        <v>774</v>
      </c>
      <c r="BZ27" s="36" t="n">
        <f aca="false">BZ26+1</f>
        <v>21</v>
      </c>
      <c r="CA27" s="37" t="str">
        <f aca="false">+カレンダー!DH24</f>
        <v>Fri</v>
      </c>
      <c r="CB27" s="37" t="str">
        <f aca="false">+カレンダー!DI24</f>
        <v>晴</v>
      </c>
      <c r="CC27" s="41" t="n">
        <v>254</v>
      </c>
      <c r="CD27" s="39" t="n">
        <v>462</v>
      </c>
      <c r="CE27" s="94" t="n">
        <v>26</v>
      </c>
      <c r="CF27" s="43" t="n">
        <f aca="false">SUM(CC27:CE27)</f>
        <v>742</v>
      </c>
    </row>
    <row r="28" customFormat="false" ht="13.5" hidden="false" customHeight="false" outlineLevel="0" collapsed="false">
      <c r="A28" s="36" t="n">
        <f aca="false">A27+1</f>
        <v>22</v>
      </c>
      <c r="B28" s="37" t="str">
        <f aca="false">+カレンダー!B25</f>
        <v>Mon</v>
      </c>
      <c r="C28" s="37" t="str">
        <f aca="false">+カレンダー!C25</f>
        <v>曇</v>
      </c>
      <c r="D28" s="41" t="n">
        <v>221</v>
      </c>
      <c r="E28" s="39" t="n">
        <v>333</v>
      </c>
      <c r="F28" s="94" t="n">
        <v>15</v>
      </c>
      <c r="G28" s="43" t="n">
        <f aca="false">SUM(D28:F28)</f>
        <v>569</v>
      </c>
      <c r="H28" s="36" t="n">
        <f aca="false">H27+1</f>
        <v>22</v>
      </c>
      <c r="I28" s="37" t="str">
        <f aca="false">+カレンダー!L25</f>
        <v>Wed</v>
      </c>
      <c r="J28" s="37" t="str">
        <f aca="false">+カレンダー!M25</f>
        <v>曇</v>
      </c>
      <c r="K28" s="41" t="n">
        <v>306</v>
      </c>
      <c r="L28" s="39" t="n">
        <v>534</v>
      </c>
      <c r="M28" s="94" t="n">
        <v>23</v>
      </c>
      <c r="N28" s="43" t="n">
        <f aca="false">SUM(K28:M28)</f>
        <v>863</v>
      </c>
      <c r="O28" s="36" t="n">
        <f aca="false">O27+1</f>
        <v>22</v>
      </c>
      <c r="P28" s="37" t="str">
        <f aca="false">+カレンダー!V25</f>
        <v>Sat</v>
      </c>
      <c r="Q28" s="37" t="str">
        <f aca="false">+カレンダー!W25</f>
        <v>曇</v>
      </c>
      <c r="R28" s="41" t="n">
        <v>190</v>
      </c>
      <c r="S28" s="39" t="n">
        <v>272</v>
      </c>
      <c r="T28" s="94" t="n">
        <v>19</v>
      </c>
      <c r="U28" s="43" t="n">
        <f aca="false">SUM(R28:T28)</f>
        <v>481</v>
      </c>
      <c r="V28" s="36" t="n">
        <f aca="false">V27+1</f>
        <v>22</v>
      </c>
      <c r="W28" s="37" t="str">
        <f aca="false">+カレンダー!AF25</f>
        <v>Mon</v>
      </c>
      <c r="X28" s="37" t="str">
        <f aca="false">+カレンダー!AG25</f>
        <v>晴</v>
      </c>
      <c r="Y28" s="41" t="n">
        <v>281</v>
      </c>
      <c r="Z28" s="39" t="n">
        <v>556</v>
      </c>
      <c r="AA28" s="94" t="n">
        <v>28</v>
      </c>
      <c r="AB28" s="43" t="n">
        <f aca="false">SUM(Y28:AA28)</f>
        <v>865</v>
      </c>
      <c r="AC28" s="36" t="n">
        <f aca="false">AC27+1</f>
        <v>22</v>
      </c>
      <c r="AD28" s="37" t="str">
        <f aca="false">+カレンダー!AP25</f>
        <v>Thu</v>
      </c>
      <c r="AE28" s="37" t="str">
        <f aca="false">+カレンダー!AQ25</f>
        <v>曇</v>
      </c>
      <c r="AF28" s="41" t="n">
        <v>282</v>
      </c>
      <c r="AG28" s="39" t="n">
        <v>487</v>
      </c>
      <c r="AH28" s="94" t="n">
        <v>27</v>
      </c>
      <c r="AI28" s="43" t="n">
        <f aca="false">SUM(AF28:AH28)</f>
        <v>796</v>
      </c>
      <c r="AJ28" s="36" t="n">
        <f aca="false">AJ27+1</f>
        <v>22</v>
      </c>
      <c r="AK28" s="37" t="str">
        <f aca="false">+カレンダー!AZ25</f>
        <v>Sun</v>
      </c>
      <c r="AL28" s="37" t="str">
        <f aca="false">+カレンダー!BA25</f>
        <v>曇</v>
      </c>
      <c r="AM28" s="41" t="n">
        <v>152</v>
      </c>
      <c r="AN28" s="44" t="n">
        <v>194</v>
      </c>
      <c r="AO28" s="40" t="n">
        <v>20</v>
      </c>
      <c r="AP28" s="43" t="n">
        <f aca="false">SUM(AM28:AO28)</f>
        <v>366</v>
      </c>
      <c r="AQ28" s="36" t="n">
        <f aca="false">AQ27+1</f>
        <v>22</v>
      </c>
      <c r="AR28" s="37" t="str">
        <f aca="false">+カレンダー!BJ25</f>
        <v>Tue</v>
      </c>
      <c r="AS28" s="37" t="str">
        <f aca="false">+カレンダー!BK25</f>
        <v>曇</v>
      </c>
      <c r="AT28" s="41" t="n">
        <v>305</v>
      </c>
      <c r="AU28" s="40" t="n">
        <v>589</v>
      </c>
      <c r="AV28" s="40" t="n">
        <v>30</v>
      </c>
      <c r="AW28" s="43" t="n">
        <f aca="false">SUM(AT28:AV28)</f>
        <v>924</v>
      </c>
      <c r="AX28" s="36" t="n">
        <f aca="false">AX27+1</f>
        <v>22</v>
      </c>
      <c r="AY28" s="37" t="str">
        <f aca="false">+カレンダー!BT25</f>
        <v>Fri</v>
      </c>
      <c r="AZ28" s="37" t="str">
        <f aca="false">+カレンダー!BU25</f>
        <v>晴</v>
      </c>
      <c r="BA28" s="41" t="n">
        <v>296</v>
      </c>
      <c r="BB28" s="44" t="n">
        <v>544</v>
      </c>
      <c r="BC28" s="40" t="n">
        <v>30</v>
      </c>
      <c r="BD28" s="43" t="n">
        <f aca="false">SUM(BA28:BC28)</f>
        <v>870</v>
      </c>
      <c r="BE28" s="36" t="n">
        <f aca="false">BE27+1</f>
        <v>22</v>
      </c>
      <c r="BF28" s="37" t="str">
        <f aca="false">カレンダー!CD25</f>
        <v>Sun</v>
      </c>
      <c r="BG28" s="37" t="str">
        <f aca="false">+カレンダー!CE25</f>
        <v>晴</v>
      </c>
      <c r="BH28" s="41" t="n">
        <v>151</v>
      </c>
      <c r="BI28" s="44" t="n">
        <v>256</v>
      </c>
      <c r="BJ28" s="40" t="n">
        <v>16</v>
      </c>
      <c r="BK28" s="43" t="n">
        <f aca="false">SUM(BH28:BJ28)</f>
        <v>423</v>
      </c>
      <c r="BL28" s="36" t="n">
        <f aca="false">BL27+1</f>
        <v>22</v>
      </c>
      <c r="BM28" s="37" t="str">
        <f aca="false">+カレンダー!CN25</f>
        <v>Wed</v>
      </c>
      <c r="BN28" s="37" t="str">
        <f aca="false">+カレンダー!CO25</f>
        <v>晴</v>
      </c>
      <c r="BO28" s="39" t="n">
        <v>293</v>
      </c>
      <c r="BP28" s="39" t="n">
        <v>511</v>
      </c>
      <c r="BQ28" s="94" t="n">
        <v>22</v>
      </c>
      <c r="BR28" s="43" t="n">
        <f aca="false">SUM(BO28:BQ28)</f>
        <v>826</v>
      </c>
      <c r="BS28" s="36" t="n">
        <f aca="false">BS27+1</f>
        <v>22</v>
      </c>
      <c r="BT28" s="37" t="str">
        <f aca="false">+カレンダー!CX25</f>
        <v>Sat</v>
      </c>
      <c r="BU28" s="37" t="str">
        <f aca="false">+カレンダー!CY25</f>
        <v>晴</v>
      </c>
      <c r="BV28" s="41" t="n">
        <v>168</v>
      </c>
      <c r="BW28" s="39" t="n">
        <v>232</v>
      </c>
      <c r="BX28" s="94" t="n">
        <v>27</v>
      </c>
      <c r="BY28" s="43" t="n">
        <f aca="false">SUM(BV28:BX28)</f>
        <v>427</v>
      </c>
      <c r="BZ28" s="36" t="n">
        <f aca="false">BZ27+1</f>
        <v>22</v>
      </c>
      <c r="CA28" s="37" t="str">
        <f aca="false">+カレンダー!DH25</f>
        <v>Sat</v>
      </c>
      <c r="CB28" s="37" t="str">
        <f aca="false">+カレンダー!DI25</f>
        <v>晴</v>
      </c>
      <c r="CC28" s="41" t="n">
        <v>173</v>
      </c>
      <c r="CD28" s="39" t="n">
        <v>261</v>
      </c>
      <c r="CE28" s="94" t="n">
        <v>12</v>
      </c>
      <c r="CF28" s="43" t="n">
        <f aca="false">SUM(CC28:CE28)</f>
        <v>446</v>
      </c>
    </row>
    <row r="29" customFormat="false" ht="13.5" hidden="false" customHeight="false" outlineLevel="0" collapsed="false">
      <c r="A29" s="36" t="n">
        <f aca="false">A28+1</f>
        <v>23</v>
      </c>
      <c r="B29" s="37" t="str">
        <f aca="false">+カレンダー!B26</f>
        <v>Tue</v>
      </c>
      <c r="C29" s="37" t="str">
        <f aca="false">+カレンダー!C26</f>
        <v>曇</v>
      </c>
      <c r="D29" s="41" t="n">
        <v>306</v>
      </c>
      <c r="E29" s="39" t="n">
        <v>538</v>
      </c>
      <c r="F29" s="94" t="n">
        <v>25</v>
      </c>
      <c r="G29" s="43" t="n">
        <f aca="false">SUM(D29:F29)</f>
        <v>869</v>
      </c>
      <c r="H29" s="36" t="n">
        <f aca="false">H28+1</f>
        <v>23</v>
      </c>
      <c r="I29" s="37" t="str">
        <f aca="false">+カレンダー!L26</f>
        <v>Thu</v>
      </c>
      <c r="J29" s="37" t="str">
        <f aca="false">+カレンダー!M26</f>
        <v>曇</v>
      </c>
      <c r="K29" s="41" t="n">
        <v>300</v>
      </c>
      <c r="L29" s="39" t="n">
        <v>546</v>
      </c>
      <c r="M29" s="94" t="n">
        <v>25</v>
      </c>
      <c r="N29" s="43" t="n">
        <f aca="false">SUM(K29:M29)</f>
        <v>871</v>
      </c>
      <c r="O29" s="36" t="n">
        <f aca="false">O28+1</f>
        <v>23</v>
      </c>
      <c r="P29" s="37" t="str">
        <f aca="false">+カレンダー!V26</f>
        <v>Sun</v>
      </c>
      <c r="Q29" s="37" t="str">
        <f aca="false">+カレンダー!W26</f>
        <v>雨</v>
      </c>
      <c r="R29" s="41" t="n">
        <v>139</v>
      </c>
      <c r="S29" s="39" t="n">
        <v>138</v>
      </c>
      <c r="T29" s="94" t="n">
        <v>11</v>
      </c>
      <c r="U29" s="43" t="n">
        <f aca="false">SUM(R29:T29)</f>
        <v>288</v>
      </c>
      <c r="V29" s="36" t="n">
        <f aca="false">V28+1</f>
        <v>23</v>
      </c>
      <c r="W29" s="37" t="str">
        <f aca="false">+カレンダー!AF26</f>
        <v>Tue</v>
      </c>
      <c r="X29" s="37" t="str">
        <f aca="false">+カレンダー!AG26</f>
        <v>晴</v>
      </c>
      <c r="Y29" s="41" t="n">
        <v>288</v>
      </c>
      <c r="Z29" s="39" t="n">
        <v>570</v>
      </c>
      <c r="AA29" s="94" t="n">
        <v>28</v>
      </c>
      <c r="AB29" s="43" t="n">
        <f aca="false">SUM(Y29:AA29)</f>
        <v>886</v>
      </c>
      <c r="AC29" s="36" t="n">
        <f aca="false">AC28+1</f>
        <v>23</v>
      </c>
      <c r="AD29" s="37" t="str">
        <f aca="false">+カレンダー!AP26</f>
        <v>Fri</v>
      </c>
      <c r="AE29" s="37" t="str">
        <f aca="false">+カレンダー!AQ26</f>
        <v>曇</v>
      </c>
      <c r="AF29" s="41" t="n">
        <v>265</v>
      </c>
      <c r="AG29" s="39" t="n">
        <v>472</v>
      </c>
      <c r="AH29" s="94" t="n">
        <v>26</v>
      </c>
      <c r="AI29" s="43" t="n">
        <f aca="false">SUM(AF29:AH29)</f>
        <v>763</v>
      </c>
      <c r="AJ29" s="36" t="n">
        <f aca="false">AJ28+1</f>
        <v>23</v>
      </c>
      <c r="AK29" s="37" t="str">
        <f aca="false">+カレンダー!AZ26</f>
        <v>祝</v>
      </c>
      <c r="AL29" s="37" t="str">
        <f aca="false">+カレンダー!BA26</f>
        <v>曇</v>
      </c>
      <c r="AM29" s="41" t="n">
        <v>160</v>
      </c>
      <c r="AN29" s="44" t="n">
        <v>245</v>
      </c>
      <c r="AO29" s="40" t="n">
        <v>20</v>
      </c>
      <c r="AP29" s="43" t="n">
        <f aca="false">SUM(AM29:AO29)</f>
        <v>425</v>
      </c>
      <c r="AQ29" s="36" t="n">
        <f aca="false">AQ28+1</f>
        <v>23</v>
      </c>
      <c r="AR29" s="37" t="str">
        <f aca="false">+カレンダー!BJ26</f>
        <v>Wed</v>
      </c>
      <c r="AS29" s="37" t="str">
        <f aca="false">+カレンダー!BK26</f>
        <v>雨</v>
      </c>
      <c r="AT29" s="41" t="n">
        <v>291</v>
      </c>
      <c r="AU29" s="40" t="n">
        <v>513</v>
      </c>
      <c r="AV29" s="40" t="n">
        <v>29</v>
      </c>
      <c r="AW29" s="43" t="n">
        <f aca="false">SUM(AT29:AV29)</f>
        <v>833</v>
      </c>
      <c r="AX29" s="36" t="n">
        <f aca="false">AX28+1</f>
        <v>23</v>
      </c>
      <c r="AY29" s="37" t="str">
        <f aca="false">+カレンダー!BT26</f>
        <v>祝</v>
      </c>
      <c r="AZ29" s="37" t="str">
        <f aca="false">+カレンダー!BU26</f>
        <v>晴</v>
      </c>
      <c r="BA29" s="41" t="n">
        <v>171</v>
      </c>
      <c r="BB29" s="44" t="n">
        <v>295</v>
      </c>
      <c r="BC29" s="40" t="n">
        <v>20</v>
      </c>
      <c r="BD29" s="43" t="n">
        <f aca="false">SUM(BA29:BC29)</f>
        <v>486</v>
      </c>
      <c r="BE29" s="36" t="n">
        <f aca="false">BE28+1</f>
        <v>23</v>
      </c>
      <c r="BF29" s="37" t="str">
        <f aca="false">カレンダー!CD26</f>
        <v>Mon</v>
      </c>
      <c r="BG29" s="37" t="str">
        <f aca="false">+カレンダー!CE26</f>
        <v>晴</v>
      </c>
      <c r="BH29" s="41" t="n">
        <v>280</v>
      </c>
      <c r="BI29" s="44" t="n">
        <v>499</v>
      </c>
      <c r="BJ29" s="40" t="n">
        <v>30</v>
      </c>
      <c r="BK29" s="43" t="n">
        <f aca="false">SUM(BH29:BJ29)</f>
        <v>809</v>
      </c>
      <c r="BL29" s="36" t="n">
        <f aca="false">BL28+1</f>
        <v>23</v>
      </c>
      <c r="BM29" s="37" t="str">
        <f aca="false">+カレンダー!CN26</f>
        <v>Thu</v>
      </c>
      <c r="BN29" s="37" t="str">
        <f aca="false">+カレンダー!CO26</f>
        <v>曇</v>
      </c>
      <c r="BO29" s="39" t="n">
        <v>290</v>
      </c>
      <c r="BP29" s="39" t="n">
        <v>496</v>
      </c>
      <c r="BQ29" s="94" t="n">
        <v>27</v>
      </c>
      <c r="BR29" s="43" t="n">
        <f aca="false">SUM(BO29:BQ29)</f>
        <v>813</v>
      </c>
      <c r="BS29" s="36" t="n">
        <f aca="false">BS28+1</f>
        <v>23</v>
      </c>
      <c r="BT29" s="37" t="str">
        <f aca="false">+カレンダー!CX26</f>
        <v>Sun</v>
      </c>
      <c r="BU29" s="37" t="str">
        <f aca="false">+カレンダー!CY26</f>
        <v>晴</v>
      </c>
      <c r="BV29" s="41" t="n">
        <v>150</v>
      </c>
      <c r="BW29" s="39" t="n">
        <v>225</v>
      </c>
      <c r="BX29" s="94" t="n">
        <v>18</v>
      </c>
      <c r="BY29" s="43" t="n">
        <f aca="false">SUM(BV29:BX29)</f>
        <v>393</v>
      </c>
      <c r="BZ29" s="36" t="n">
        <f aca="false">BZ28+1</f>
        <v>23</v>
      </c>
      <c r="CA29" s="37" t="str">
        <f aca="false">+カレンダー!DH26</f>
        <v>Sun</v>
      </c>
      <c r="CB29" s="37" t="str">
        <f aca="false">+カレンダー!DI26</f>
        <v>晴</v>
      </c>
      <c r="CC29" s="41" t="n">
        <v>146</v>
      </c>
      <c r="CD29" s="39" t="n">
        <v>220</v>
      </c>
      <c r="CE29" s="94" t="n">
        <v>15</v>
      </c>
      <c r="CF29" s="43" t="n">
        <f aca="false">SUM(CC29:CE29)</f>
        <v>381</v>
      </c>
    </row>
    <row r="30" customFormat="false" ht="13.5" hidden="false" customHeight="false" outlineLevel="0" collapsed="false">
      <c r="A30" s="36" t="n">
        <f aca="false">A29+1</f>
        <v>24</v>
      </c>
      <c r="B30" s="37" t="str">
        <f aca="false">+カレンダー!B27</f>
        <v>Wed</v>
      </c>
      <c r="C30" s="37" t="str">
        <f aca="false">+カレンダー!C27</f>
        <v>雨</v>
      </c>
      <c r="D30" s="41" t="n">
        <v>235</v>
      </c>
      <c r="E30" s="39" t="n">
        <v>325</v>
      </c>
      <c r="F30" s="94" t="n">
        <v>16</v>
      </c>
      <c r="G30" s="43" t="n">
        <f aca="false">SUM(D30:F30)</f>
        <v>576</v>
      </c>
      <c r="H30" s="36" t="n">
        <f aca="false">H29+1</f>
        <v>24</v>
      </c>
      <c r="I30" s="37" t="str">
        <f aca="false">+カレンダー!L27</f>
        <v>Fri</v>
      </c>
      <c r="J30" s="37" t="str">
        <f aca="false">+カレンダー!M27</f>
        <v>曇</v>
      </c>
      <c r="K30" s="41" t="n">
        <v>312</v>
      </c>
      <c r="L30" s="39" t="n">
        <v>537</v>
      </c>
      <c r="M30" s="94" t="n">
        <v>22</v>
      </c>
      <c r="N30" s="43" t="n">
        <f aca="false">SUM(K30:M30)</f>
        <v>871</v>
      </c>
      <c r="O30" s="36" t="n">
        <f aca="false">O29+1</f>
        <v>24</v>
      </c>
      <c r="P30" s="37" t="str">
        <f aca="false">+カレンダー!V27</f>
        <v>Mon</v>
      </c>
      <c r="Q30" s="37" t="str">
        <f aca="false">+カレンダー!W27</f>
        <v>曇</v>
      </c>
      <c r="R30" s="41" t="n">
        <v>306</v>
      </c>
      <c r="S30" s="39" t="n">
        <v>582</v>
      </c>
      <c r="T30" s="94" t="n">
        <v>22</v>
      </c>
      <c r="U30" s="43" t="n">
        <f aca="false">SUM(R30:T30)</f>
        <v>910</v>
      </c>
      <c r="V30" s="36" t="n">
        <f aca="false">V29+1</f>
        <v>24</v>
      </c>
      <c r="W30" s="37" t="str">
        <f aca="false">+カレンダー!AF27</f>
        <v>Wed</v>
      </c>
      <c r="X30" s="37" t="str">
        <f aca="false">+カレンダー!AG27</f>
        <v>曇</v>
      </c>
      <c r="Y30" s="41" t="n">
        <v>275</v>
      </c>
      <c r="Z30" s="39" t="n">
        <v>582</v>
      </c>
      <c r="AA30" s="94" t="n">
        <v>29</v>
      </c>
      <c r="AB30" s="43" t="n">
        <f aca="false">SUM(Y30:AA30)</f>
        <v>886</v>
      </c>
      <c r="AC30" s="36" t="n">
        <f aca="false">AC29+1</f>
        <v>24</v>
      </c>
      <c r="AD30" s="37" t="str">
        <f aca="false">+カレンダー!AP27</f>
        <v>Sat</v>
      </c>
      <c r="AE30" s="37" t="str">
        <f aca="false">+カレンダー!AQ27</f>
        <v>曇</v>
      </c>
      <c r="AF30" s="41" t="n">
        <v>281</v>
      </c>
      <c r="AG30" s="39" t="n">
        <v>499</v>
      </c>
      <c r="AH30" s="94" t="n">
        <v>25</v>
      </c>
      <c r="AI30" s="43" t="n">
        <f aca="false">SUM(AF30:AH30)</f>
        <v>805</v>
      </c>
      <c r="AJ30" s="36" t="n">
        <f aca="false">AJ29+1</f>
        <v>24</v>
      </c>
      <c r="AK30" s="37" t="str">
        <f aca="false">+カレンダー!AZ27</f>
        <v>Tue</v>
      </c>
      <c r="AL30" s="37" t="str">
        <f aca="false">+カレンダー!BA27</f>
        <v>曇</v>
      </c>
      <c r="AM30" s="41" t="n">
        <v>287</v>
      </c>
      <c r="AN30" s="44" t="n">
        <v>541</v>
      </c>
      <c r="AO30" s="40" t="n">
        <v>24</v>
      </c>
      <c r="AP30" s="43" t="n">
        <f aca="false">SUM(AM30:AO30)</f>
        <v>852</v>
      </c>
      <c r="AQ30" s="36" t="n">
        <f aca="false">AQ29+1</f>
        <v>24</v>
      </c>
      <c r="AR30" s="37" t="str">
        <f aca="false">+カレンダー!BJ27</f>
        <v>Thu</v>
      </c>
      <c r="AS30" s="37" t="str">
        <f aca="false">+カレンダー!BK27</f>
        <v>曇</v>
      </c>
      <c r="AT30" s="41" t="n">
        <v>293</v>
      </c>
      <c r="AU30" s="40" t="n">
        <v>569</v>
      </c>
      <c r="AV30" s="40" t="n">
        <v>28</v>
      </c>
      <c r="AW30" s="43" t="n">
        <f aca="false">SUM(AT30:AV30)</f>
        <v>890</v>
      </c>
      <c r="AX30" s="36" t="n">
        <f aca="false">AX29+1</f>
        <v>24</v>
      </c>
      <c r="AY30" s="37" t="str">
        <f aca="false">+カレンダー!BT27</f>
        <v>Sun</v>
      </c>
      <c r="AZ30" s="37" t="str">
        <f aca="false">+カレンダー!BU27</f>
        <v>晴</v>
      </c>
      <c r="BA30" s="41" t="n">
        <v>148</v>
      </c>
      <c r="BB30" s="44" t="n">
        <v>212</v>
      </c>
      <c r="BC30" s="40" t="n">
        <v>27</v>
      </c>
      <c r="BD30" s="43" t="n">
        <f aca="false">SUM(BA30:BC30)</f>
        <v>387</v>
      </c>
      <c r="BE30" s="36" t="n">
        <f aca="false">BE29+1</f>
        <v>24</v>
      </c>
      <c r="BF30" s="37" t="str">
        <f aca="false">カレンダー!CD27</f>
        <v>Tue</v>
      </c>
      <c r="BG30" s="37" t="str">
        <f aca="false">+カレンダー!CE27</f>
        <v>晴</v>
      </c>
      <c r="BH30" s="41" t="n">
        <v>280</v>
      </c>
      <c r="BI30" s="44" t="n">
        <v>501</v>
      </c>
      <c r="BJ30" s="40" t="n">
        <v>30</v>
      </c>
      <c r="BK30" s="43" t="n">
        <f aca="false">SUM(BH30:BJ30)</f>
        <v>811</v>
      </c>
      <c r="BL30" s="36" t="n">
        <f aca="false">BL29+1</f>
        <v>24</v>
      </c>
      <c r="BM30" s="37" t="str">
        <f aca="false">+カレンダー!CN27</f>
        <v>Fri</v>
      </c>
      <c r="BN30" s="37" t="str">
        <f aca="false">+カレンダー!CO27</f>
        <v>晴</v>
      </c>
      <c r="BO30" s="39" t="n">
        <v>293</v>
      </c>
      <c r="BP30" s="39" t="n">
        <v>476</v>
      </c>
      <c r="BQ30" s="94" t="n">
        <v>22</v>
      </c>
      <c r="BR30" s="43" t="n">
        <f aca="false">SUM(BO30:BQ30)</f>
        <v>791</v>
      </c>
      <c r="BS30" s="36" t="n">
        <f aca="false">BS29+1</f>
        <v>24</v>
      </c>
      <c r="BT30" s="37" t="str">
        <f aca="false">+カレンダー!CX27</f>
        <v>祝</v>
      </c>
      <c r="BU30" s="37" t="str">
        <f aca="false">+カレンダー!CY27</f>
        <v>晴</v>
      </c>
      <c r="BV30" s="41" t="n">
        <v>144</v>
      </c>
      <c r="BW30" s="39" t="n">
        <v>210</v>
      </c>
      <c r="BX30" s="94" t="n">
        <v>20</v>
      </c>
      <c r="BY30" s="43" t="n">
        <f aca="false">SUM(BV30:BX30)</f>
        <v>374</v>
      </c>
      <c r="BZ30" s="36" t="n">
        <f aca="false">BZ29+1</f>
        <v>24</v>
      </c>
      <c r="CA30" s="37" t="str">
        <f aca="false">+カレンダー!DH27</f>
        <v>Mon</v>
      </c>
      <c r="CB30" s="37" t="str">
        <f aca="false">+カレンダー!DI27</f>
        <v>曇</v>
      </c>
      <c r="CC30" s="41" t="n">
        <v>270</v>
      </c>
      <c r="CD30" s="39" t="n">
        <v>463</v>
      </c>
      <c r="CE30" s="94" t="n">
        <v>25</v>
      </c>
      <c r="CF30" s="43" t="n">
        <f aca="false">SUM(CC30:CE30)</f>
        <v>758</v>
      </c>
    </row>
    <row r="31" customFormat="false" ht="13.5" hidden="false" customHeight="false" outlineLevel="0" collapsed="false">
      <c r="A31" s="36" t="n">
        <f aca="false">A30+1</f>
        <v>25</v>
      </c>
      <c r="B31" s="37" t="str">
        <f aca="false">+カレンダー!B28</f>
        <v>Thu</v>
      </c>
      <c r="C31" s="37" t="str">
        <f aca="false">+カレンダー!C28</f>
        <v>晴</v>
      </c>
      <c r="D31" s="41" t="n">
        <v>305</v>
      </c>
      <c r="E31" s="39" t="n">
        <v>534</v>
      </c>
      <c r="F31" s="94" t="n">
        <v>25</v>
      </c>
      <c r="G31" s="43" t="n">
        <f aca="false">SUM(D31:F31)</f>
        <v>864</v>
      </c>
      <c r="H31" s="36" t="n">
        <f aca="false">H30+1</f>
        <v>25</v>
      </c>
      <c r="I31" s="37" t="str">
        <f aca="false">+カレンダー!L28</f>
        <v>Sat</v>
      </c>
      <c r="J31" s="37" t="str">
        <f aca="false">+カレンダー!M28</f>
        <v>曇</v>
      </c>
      <c r="K31" s="41" t="n">
        <v>184</v>
      </c>
      <c r="L31" s="39" t="n">
        <v>284</v>
      </c>
      <c r="M31" s="94" t="n">
        <v>21</v>
      </c>
      <c r="N31" s="43" t="n">
        <f aca="false">SUM(K31:M31)</f>
        <v>489</v>
      </c>
      <c r="O31" s="36" t="n">
        <f aca="false">O30+1</f>
        <v>25</v>
      </c>
      <c r="P31" s="37" t="str">
        <f aca="false">+カレンダー!V28</f>
        <v>Tue</v>
      </c>
      <c r="Q31" s="37" t="str">
        <f aca="false">+カレンダー!W28</f>
        <v>曇</v>
      </c>
      <c r="R31" s="41" t="n">
        <v>314</v>
      </c>
      <c r="S31" s="39" t="n">
        <v>590</v>
      </c>
      <c r="T31" s="94" t="n">
        <v>27</v>
      </c>
      <c r="U31" s="43" t="n">
        <f aca="false">SUM(R31:T31)</f>
        <v>931</v>
      </c>
      <c r="V31" s="36" t="n">
        <f aca="false">V30+1</f>
        <v>25</v>
      </c>
      <c r="W31" s="37" t="str">
        <f aca="false">+カレンダー!AF28</f>
        <v>Thu</v>
      </c>
      <c r="X31" s="37" t="str">
        <f aca="false">+カレンダー!AG28</f>
        <v>曇</v>
      </c>
      <c r="Y31" s="41" t="n">
        <v>293</v>
      </c>
      <c r="Z31" s="39" t="n">
        <v>597</v>
      </c>
      <c r="AA31" s="94" t="n">
        <v>29</v>
      </c>
      <c r="AB31" s="43" t="n">
        <f aca="false">SUM(Y31:AA31)</f>
        <v>919</v>
      </c>
      <c r="AC31" s="36" t="n">
        <f aca="false">AC30+1</f>
        <v>25</v>
      </c>
      <c r="AD31" s="37" t="str">
        <f aca="false">+カレンダー!AP28</f>
        <v>Sun</v>
      </c>
      <c r="AE31" s="37" t="str">
        <f aca="false">+カレンダー!AQ28</f>
        <v>曇</v>
      </c>
      <c r="AF31" s="41" t="n">
        <v>277</v>
      </c>
      <c r="AG31" s="39" t="n">
        <v>517</v>
      </c>
      <c r="AH31" s="94" t="n">
        <v>24</v>
      </c>
      <c r="AI31" s="43" t="n">
        <f aca="false">SUM(AF31:AH31)</f>
        <v>818</v>
      </c>
      <c r="AJ31" s="36" t="n">
        <f aca="false">AJ30+1</f>
        <v>25</v>
      </c>
      <c r="AK31" s="37" t="str">
        <f aca="false">+カレンダー!AZ28</f>
        <v>Wed</v>
      </c>
      <c r="AL31" s="37" t="str">
        <f aca="false">+カレンダー!BA28</f>
        <v>曇</v>
      </c>
      <c r="AM31" s="41" t="n">
        <v>294</v>
      </c>
      <c r="AN31" s="44" t="n">
        <v>557</v>
      </c>
      <c r="AO31" s="40" t="n">
        <v>30</v>
      </c>
      <c r="AP31" s="43" t="n">
        <f aca="false">SUM(AM31:AO31)</f>
        <v>881</v>
      </c>
      <c r="AQ31" s="36" t="n">
        <f aca="false">AQ30+1</f>
        <v>25</v>
      </c>
      <c r="AR31" s="37" t="str">
        <f aca="false">+カレンダー!BJ28</f>
        <v>Fri</v>
      </c>
      <c r="AS31" s="37" t="str">
        <f aca="false">+カレンダー!BK28</f>
        <v>曇</v>
      </c>
      <c r="AT31" s="41" t="n">
        <v>285</v>
      </c>
      <c r="AU31" s="40" t="n">
        <v>492</v>
      </c>
      <c r="AV31" s="40" t="n">
        <v>30</v>
      </c>
      <c r="AW31" s="43" t="n">
        <f aca="false">SUM(AT31:AV31)</f>
        <v>807</v>
      </c>
      <c r="AX31" s="36" t="n">
        <f aca="false">AX30+1</f>
        <v>25</v>
      </c>
      <c r="AY31" s="37" t="str">
        <f aca="false">+カレンダー!BT28</f>
        <v>Mon</v>
      </c>
      <c r="AZ31" s="37" t="str">
        <f aca="false">+カレンダー!BU28</f>
        <v>晴</v>
      </c>
      <c r="BA31" s="41" t="n">
        <v>284</v>
      </c>
      <c r="BB31" s="44" t="n">
        <v>540</v>
      </c>
      <c r="BC31" s="40" t="n">
        <v>30</v>
      </c>
      <c r="BD31" s="43" t="n">
        <f aca="false">SUM(BA31:BC31)</f>
        <v>854</v>
      </c>
      <c r="BE31" s="36" t="n">
        <f aca="false">BE30+1</f>
        <v>25</v>
      </c>
      <c r="BF31" s="37" t="str">
        <f aca="false">カレンダー!CD28</f>
        <v>Wed</v>
      </c>
      <c r="BG31" s="37" t="str">
        <f aca="false">+カレンダー!CE28</f>
        <v>曇</v>
      </c>
      <c r="BH31" s="41" t="n">
        <v>259</v>
      </c>
      <c r="BI31" s="44" t="n">
        <v>474</v>
      </c>
      <c r="BJ31" s="40" t="n">
        <v>28</v>
      </c>
      <c r="BK31" s="43" t="n">
        <f aca="false">SUM(BH31:BJ31)</f>
        <v>761</v>
      </c>
      <c r="BL31" s="36" t="n">
        <f aca="false">BL30+1</f>
        <v>25</v>
      </c>
      <c r="BM31" s="37" t="str">
        <f aca="false">+カレンダー!CN28</f>
        <v>Sat</v>
      </c>
      <c r="BN31" s="37" t="str">
        <f aca="false">+カレンダー!CO28</f>
        <v>曇</v>
      </c>
      <c r="BO31" s="39" t="n">
        <v>160</v>
      </c>
      <c r="BP31" s="39" t="n">
        <v>259</v>
      </c>
      <c r="BQ31" s="94" t="n">
        <v>23</v>
      </c>
      <c r="BR31" s="43" t="n">
        <f aca="false">SUM(BO31:BQ31)</f>
        <v>442</v>
      </c>
      <c r="BS31" s="36" t="n">
        <f aca="false">BS30+1</f>
        <v>25</v>
      </c>
      <c r="BT31" s="37" t="str">
        <f aca="false">+カレンダー!CX28</f>
        <v>Tue</v>
      </c>
      <c r="BU31" s="37" t="str">
        <f aca="false">+カレンダー!CY28</f>
        <v>晴</v>
      </c>
      <c r="BV31" s="41" t="n">
        <v>271</v>
      </c>
      <c r="BW31" s="39" t="n">
        <v>480</v>
      </c>
      <c r="BX31" s="94" t="n">
        <v>20</v>
      </c>
      <c r="BY31" s="43" t="n">
        <f aca="false">SUM(BV31:BX31)</f>
        <v>771</v>
      </c>
      <c r="BZ31" s="36" t="n">
        <f aca="false">BZ30+1</f>
        <v>25</v>
      </c>
      <c r="CA31" s="37" t="str">
        <f aca="false">+カレンダー!DH28</f>
        <v>Tue</v>
      </c>
      <c r="CB31" s="37" t="str">
        <f aca="false">+カレンダー!DI28</f>
        <v>晴</v>
      </c>
      <c r="CC31" s="41" t="n">
        <v>271</v>
      </c>
      <c r="CD31" s="39" t="n">
        <v>437</v>
      </c>
      <c r="CE31" s="94" t="n">
        <v>19</v>
      </c>
      <c r="CF31" s="43" t="n">
        <f aca="false">SUM(CC31:CE31)</f>
        <v>727</v>
      </c>
    </row>
    <row r="32" customFormat="false" ht="13.5" hidden="false" customHeight="false" outlineLevel="0" collapsed="false">
      <c r="A32" s="36" t="n">
        <f aca="false">A31+1</f>
        <v>26</v>
      </c>
      <c r="B32" s="37" t="str">
        <f aca="false">+カレンダー!B29</f>
        <v>Fri</v>
      </c>
      <c r="C32" s="37" t="str">
        <f aca="false">+カレンダー!C29</f>
        <v>曇</v>
      </c>
      <c r="D32" s="41" t="n">
        <v>303</v>
      </c>
      <c r="E32" s="39" t="n">
        <v>543</v>
      </c>
      <c r="F32" s="94" t="n">
        <v>25</v>
      </c>
      <c r="G32" s="43" t="n">
        <f aca="false">SUM(D32:F32)</f>
        <v>871</v>
      </c>
      <c r="H32" s="36" t="n">
        <f aca="false">H31+1</f>
        <v>26</v>
      </c>
      <c r="I32" s="37" t="str">
        <f aca="false">+カレンダー!L29</f>
        <v>Sun</v>
      </c>
      <c r="J32" s="37" t="str">
        <f aca="false">+カレンダー!M29</f>
        <v>曇</v>
      </c>
      <c r="K32" s="41" t="n">
        <v>159</v>
      </c>
      <c r="L32" s="39" t="n">
        <v>252</v>
      </c>
      <c r="M32" s="94" t="n">
        <v>16</v>
      </c>
      <c r="N32" s="43" t="n">
        <f aca="false">SUM(K32:M32)</f>
        <v>427</v>
      </c>
      <c r="O32" s="36" t="n">
        <f aca="false">O31+1</f>
        <v>26</v>
      </c>
      <c r="P32" s="37" t="str">
        <f aca="false">+カレンダー!V29</f>
        <v>Wed</v>
      </c>
      <c r="Q32" s="37" t="str">
        <f aca="false">+カレンダー!W29</f>
        <v>曇</v>
      </c>
      <c r="R32" s="41" t="n">
        <v>308</v>
      </c>
      <c r="S32" s="39" t="n">
        <v>532</v>
      </c>
      <c r="T32" s="94" t="n">
        <v>27</v>
      </c>
      <c r="U32" s="43" t="n">
        <f aca="false">SUM(R32:T32)</f>
        <v>867</v>
      </c>
      <c r="V32" s="36" t="n">
        <f aca="false">V31+1</f>
        <v>26</v>
      </c>
      <c r="W32" s="37" t="str">
        <f aca="false">+カレンダー!AF29</f>
        <v>Fri</v>
      </c>
      <c r="X32" s="37" t="str">
        <f aca="false">+カレンダー!AG29</f>
        <v>曇</v>
      </c>
      <c r="Y32" s="41" t="n">
        <v>313</v>
      </c>
      <c r="Z32" s="39" t="n">
        <v>594</v>
      </c>
      <c r="AA32" s="94" t="n">
        <v>29</v>
      </c>
      <c r="AB32" s="43" t="n">
        <f aca="false">SUM(Y32:AA32)</f>
        <v>936</v>
      </c>
      <c r="AC32" s="36" t="n">
        <f aca="false">AC31+1</f>
        <v>26</v>
      </c>
      <c r="AD32" s="37" t="str">
        <f aca="false">+カレンダー!AP29</f>
        <v>Mon</v>
      </c>
      <c r="AE32" s="37" t="str">
        <f aca="false">+カレンダー!AQ29</f>
        <v>晴</v>
      </c>
      <c r="AF32" s="41" t="n">
        <v>168</v>
      </c>
      <c r="AG32" s="39" t="n">
        <v>263</v>
      </c>
      <c r="AH32" s="94" t="n">
        <v>19</v>
      </c>
      <c r="AI32" s="43" t="n">
        <f aca="false">SUM(AF32:AH32)</f>
        <v>450</v>
      </c>
      <c r="AJ32" s="36" t="n">
        <f aca="false">AJ31+1</f>
        <v>26</v>
      </c>
      <c r="AK32" s="37" t="str">
        <f aca="false">+カレンダー!AZ29</f>
        <v>Thu</v>
      </c>
      <c r="AL32" s="37" t="str">
        <f aca="false">+カレンダー!BA29</f>
        <v>曇</v>
      </c>
      <c r="AM32" s="41" t="n">
        <v>301</v>
      </c>
      <c r="AN32" s="44" t="n">
        <v>569</v>
      </c>
      <c r="AO32" s="40" t="n">
        <v>30</v>
      </c>
      <c r="AP32" s="43" t="n">
        <f aca="false">SUM(AM32:AO32)</f>
        <v>900</v>
      </c>
      <c r="AQ32" s="36" t="n">
        <f aca="false">AQ31+1</f>
        <v>26</v>
      </c>
      <c r="AR32" s="37" t="str">
        <f aca="false">+カレンダー!BJ29</f>
        <v>Sat</v>
      </c>
      <c r="AS32" s="37" t="str">
        <f aca="false">+カレンダー!BK29</f>
        <v>曇</v>
      </c>
      <c r="AT32" s="41" t="n">
        <v>178</v>
      </c>
      <c r="AU32" s="40" t="n">
        <v>308</v>
      </c>
      <c r="AV32" s="40" t="n">
        <v>23</v>
      </c>
      <c r="AW32" s="43" t="n">
        <f aca="false">SUM(AT32:AV32)</f>
        <v>509</v>
      </c>
      <c r="AX32" s="36" t="n">
        <f aca="false">AX31+1</f>
        <v>26</v>
      </c>
      <c r="AY32" s="37" t="str">
        <f aca="false">+カレンダー!BT29</f>
        <v>Tue</v>
      </c>
      <c r="AZ32" s="37" t="str">
        <f aca="false">+カレンダー!BU29</f>
        <v>曇</v>
      </c>
      <c r="BA32" s="41" t="n">
        <v>287</v>
      </c>
      <c r="BB32" s="44" t="n">
        <v>538</v>
      </c>
      <c r="BC32" s="40" t="n">
        <v>30</v>
      </c>
      <c r="BD32" s="43" t="n">
        <f aca="false">SUM(BA32:BC32)</f>
        <v>855</v>
      </c>
      <c r="BE32" s="36" t="n">
        <f aca="false">BE31+1</f>
        <v>26</v>
      </c>
      <c r="BF32" s="37" t="str">
        <f aca="false">カレンダー!CD29</f>
        <v>Thu</v>
      </c>
      <c r="BG32" s="37" t="str">
        <f aca="false">+カレンダー!CE29</f>
        <v>晴</v>
      </c>
      <c r="BH32" s="41" t="n">
        <v>263</v>
      </c>
      <c r="BI32" s="44" t="n">
        <v>504</v>
      </c>
      <c r="BJ32" s="40" t="n">
        <v>26</v>
      </c>
      <c r="BK32" s="43" t="n">
        <f aca="false">SUM(BH32:BJ32)</f>
        <v>793</v>
      </c>
      <c r="BL32" s="36" t="n">
        <f aca="false">BL31+1</f>
        <v>26</v>
      </c>
      <c r="BM32" s="37" t="str">
        <f aca="false">+カレンダー!CN29</f>
        <v>Sun</v>
      </c>
      <c r="BN32" s="37" t="str">
        <f aca="false">+カレンダー!CO29</f>
        <v>晴</v>
      </c>
      <c r="BO32" s="39" t="n">
        <v>158</v>
      </c>
      <c r="BP32" s="39" t="n">
        <v>235</v>
      </c>
      <c r="BQ32" s="94" t="n">
        <v>28</v>
      </c>
      <c r="BR32" s="43" t="n">
        <f aca="false">SUM(BO32:BQ32)</f>
        <v>421</v>
      </c>
      <c r="BS32" s="36" t="n">
        <f aca="false">BS31+1</f>
        <v>26</v>
      </c>
      <c r="BT32" s="37" t="str">
        <f aca="false">+カレンダー!CX29</f>
        <v>Wed</v>
      </c>
      <c r="BU32" s="37" t="str">
        <f aca="false">+カレンダー!CY29</f>
        <v>晴</v>
      </c>
      <c r="BV32" s="41" t="n">
        <v>260</v>
      </c>
      <c r="BW32" s="39" t="n">
        <v>496</v>
      </c>
      <c r="BX32" s="94" t="n">
        <v>25</v>
      </c>
      <c r="BY32" s="43" t="n">
        <f aca="false">SUM(BV32:BX32)</f>
        <v>781</v>
      </c>
      <c r="BZ32" s="36" t="n">
        <f aca="false">BZ31+1</f>
        <v>26</v>
      </c>
      <c r="CA32" s="37" t="str">
        <f aca="false">+カレンダー!DH29</f>
        <v>Wed</v>
      </c>
      <c r="CB32" s="37" t="str">
        <f aca="false">+カレンダー!DI29</f>
        <v>晴</v>
      </c>
      <c r="CC32" s="41" t="n">
        <v>270</v>
      </c>
      <c r="CD32" s="39" t="n">
        <v>502</v>
      </c>
      <c r="CE32" s="94" t="n">
        <v>26</v>
      </c>
      <c r="CF32" s="43" t="n">
        <f aca="false">SUM(CC32:CE32)</f>
        <v>798</v>
      </c>
    </row>
    <row r="33" customFormat="false" ht="13.5" hidden="false" customHeight="false" outlineLevel="0" collapsed="false">
      <c r="A33" s="36" t="n">
        <f aca="false">A32+1</f>
        <v>27</v>
      </c>
      <c r="B33" s="37" t="str">
        <f aca="false">+カレンダー!B30</f>
        <v>Sat</v>
      </c>
      <c r="C33" s="37" t="str">
        <f aca="false">+カレンダー!C30</f>
        <v>雨</v>
      </c>
      <c r="D33" s="41" t="n">
        <v>173</v>
      </c>
      <c r="E33" s="39" t="n">
        <v>250</v>
      </c>
      <c r="F33" s="94" t="n">
        <v>15</v>
      </c>
      <c r="G33" s="43" t="n">
        <f aca="false">SUM(D33:F33)</f>
        <v>438</v>
      </c>
      <c r="H33" s="36" t="n">
        <f aca="false">H32+1</f>
        <v>27</v>
      </c>
      <c r="I33" s="37" t="str">
        <f aca="false">+カレンダー!L30</f>
        <v>Mon</v>
      </c>
      <c r="J33" s="37" t="str">
        <f aca="false">+カレンダー!M30</f>
        <v>曇</v>
      </c>
      <c r="K33" s="41" t="n">
        <v>303</v>
      </c>
      <c r="L33" s="39" t="n">
        <v>507</v>
      </c>
      <c r="M33" s="94" t="n">
        <v>30</v>
      </c>
      <c r="N33" s="43" t="n">
        <f aca="false">SUM(K33:M33)</f>
        <v>840</v>
      </c>
      <c r="O33" s="36" t="n">
        <f aca="false">O32+1</f>
        <v>27</v>
      </c>
      <c r="P33" s="37" t="str">
        <f aca="false">+カレンダー!V30</f>
        <v>Thu</v>
      </c>
      <c r="Q33" s="37" t="str">
        <f aca="false">+カレンダー!W30</f>
        <v>曇</v>
      </c>
      <c r="R33" s="41" t="n">
        <v>316</v>
      </c>
      <c r="S33" s="39" t="n">
        <v>614</v>
      </c>
      <c r="T33" s="94" t="n">
        <v>30</v>
      </c>
      <c r="U33" s="43" t="n">
        <f aca="false">SUM(R33:T33)</f>
        <v>960</v>
      </c>
      <c r="V33" s="36" t="n">
        <f aca="false">V32+1</f>
        <v>27</v>
      </c>
      <c r="W33" s="37" t="str">
        <f aca="false">+カレンダー!AF30</f>
        <v>Sat</v>
      </c>
      <c r="X33" s="37" t="str">
        <f aca="false">+カレンダー!AG30</f>
        <v>曇</v>
      </c>
      <c r="Y33" s="41" t="n">
        <v>188</v>
      </c>
      <c r="Z33" s="39" t="n">
        <v>328</v>
      </c>
      <c r="AA33" s="94" t="n">
        <v>24</v>
      </c>
      <c r="AB33" s="43" t="n">
        <f aca="false">SUM(Y33:AA33)</f>
        <v>540</v>
      </c>
      <c r="AC33" s="36" t="n">
        <f aca="false">AC32+1</f>
        <v>27</v>
      </c>
      <c r="AD33" s="37" t="str">
        <f aca="false">+カレンダー!AP30</f>
        <v>Tue</v>
      </c>
      <c r="AE33" s="37" t="str">
        <f aca="false">+カレンダー!AQ30</f>
        <v>曇</v>
      </c>
      <c r="AF33" s="41" t="n">
        <v>163</v>
      </c>
      <c r="AG33" s="39" t="n">
        <v>229</v>
      </c>
      <c r="AH33" s="94" t="n">
        <v>23</v>
      </c>
      <c r="AI33" s="43" t="n">
        <f aca="false">SUM(AF33:AH33)</f>
        <v>415</v>
      </c>
      <c r="AJ33" s="36" t="n">
        <f aca="false">AJ32+1</f>
        <v>27</v>
      </c>
      <c r="AK33" s="37" t="str">
        <f aca="false">+カレンダー!AZ30</f>
        <v>Fri</v>
      </c>
      <c r="AL33" s="37" t="str">
        <f aca="false">+カレンダー!BA30</f>
        <v>雨</v>
      </c>
      <c r="AM33" s="41" t="n">
        <v>256</v>
      </c>
      <c r="AN33" s="44" t="n">
        <v>379</v>
      </c>
      <c r="AO33" s="40" t="n">
        <v>20</v>
      </c>
      <c r="AP33" s="43" t="n">
        <f aca="false">SUM(AM33:AO33)</f>
        <v>655</v>
      </c>
      <c r="AQ33" s="36" t="n">
        <f aca="false">AQ32+1</f>
        <v>27</v>
      </c>
      <c r="AR33" s="37" t="str">
        <f aca="false">+カレンダー!BJ30</f>
        <v>Sun</v>
      </c>
      <c r="AS33" s="37" t="str">
        <f aca="false">+カレンダー!BK30</f>
        <v>曇</v>
      </c>
      <c r="AT33" s="41" t="n">
        <v>138</v>
      </c>
      <c r="AU33" s="40" t="n">
        <v>276</v>
      </c>
      <c r="AV33" s="40" t="n">
        <v>21</v>
      </c>
      <c r="AW33" s="43" t="n">
        <f aca="false">SUM(AT33:AV33)</f>
        <v>435</v>
      </c>
      <c r="AX33" s="36" t="n">
        <f aca="false">AX32+1</f>
        <v>27</v>
      </c>
      <c r="AY33" s="37" t="str">
        <f aca="false">+カレンダー!BT30</f>
        <v>Wed</v>
      </c>
      <c r="AZ33" s="37" t="str">
        <f aca="false">+カレンダー!BU30</f>
        <v>曇</v>
      </c>
      <c r="BA33" s="41" t="n">
        <v>286</v>
      </c>
      <c r="BB33" s="44" t="n">
        <v>550</v>
      </c>
      <c r="BC33" s="40" t="n">
        <v>29</v>
      </c>
      <c r="BD33" s="43" t="n">
        <f aca="false">SUM(BA33:BC33)</f>
        <v>865</v>
      </c>
      <c r="BE33" s="36" t="n">
        <f aca="false">BE32+1</f>
        <v>27</v>
      </c>
      <c r="BF33" s="37" t="str">
        <f aca="false">カレンダー!CD30</f>
        <v>Fri</v>
      </c>
      <c r="BG33" s="37" t="str">
        <f aca="false">+カレンダー!CE30</f>
        <v>晴</v>
      </c>
      <c r="BH33" s="41" t="n">
        <v>261</v>
      </c>
      <c r="BI33" s="44" t="n">
        <v>447</v>
      </c>
      <c r="BJ33" s="40" t="n">
        <v>20</v>
      </c>
      <c r="BK33" s="43" t="n">
        <f aca="false">SUM(BH33:BJ33)</f>
        <v>728</v>
      </c>
      <c r="BL33" s="36" t="n">
        <f aca="false">BL32+1</f>
        <v>27</v>
      </c>
      <c r="BM33" s="37" t="str">
        <f aca="false">+カレンダー!CN30</f>
        <v>Mon</v>
      </c>
      <c r="BN33" s="37" t="str">
        <f aca="false">+カレンダー!CO30</f>
        <v>曇</v>
      </c>
      <c r="BO33" s="39" t="n">
        <v>284</v>
      </c>
      <c r="BP33" s="39" t="n">
        <v>463</v>
      </c>
      <c r="BQ33" s="94" t="n">
        <v>24</v>
      </c>
      <c r="BR33" s="43" t="n">
        <f aca="false">SUM(BO33:BQ33)</f>
        <v>771</v>
      </c>
      <c r="BS33" s="36" t="n">
        <f aca="false">BS32+1</f>
        <v>27</v>
      </c>
      <c r="BT33" s="37" t="str">
        <f aca="false">+カレンダー!CX30</f>
        <v>Thu</v>
      </c>
      <c r="BU33" s="37" t="str">
        <f aca="false">+カレンダー!CY30</f>
        <v>晴</v>
      </c>
      <c r="BV33" s="41" t="n">
        <v>290</v>
      </c>
      <c r="BW33" s="39" t="n">
        <v>511</v>
      </c>
      <c r="BX33" s="94" t="n">
        <v>27</v>
      </c>
      <c r="BY33" s="43" t="n">
        <f aca="false">SUM(BV33:BX33)</f>
        <v>828</v>
      </c>
      <c r="BZ33" s="36" t="n">
        <f aca="false">BZ32+1</f>
        <v>27</v>
      </c>
      <c r="CA33" s="37" t="str">
        <f aca="false">+カレンダー!DH30</f>
        <v>Thu</v>
      </c>
      <c r="CB33" s="37" t="str">
        <f aca="false">+カレンダー!DI30</f>
        <v>曇</v>
      </c>
      <c r="CC33" s="41" t="n">
        <v>287</v>
      </c>
      <c r="CD33" s="39" t="n">
        <v>471</v>
      </c>
      <c r="CE33" s="94" t="n">
        <v>25</v>
      </c>
      <c r="CF33" s="43" t="n">
        <f aca="false">SUM(CC33:CE33)</f>
        <v>783</v>
      </c>
    </row>
    <row r="34" customFormat="false" ht="13.5" hidden="false" customHeight="false" outlineLevel="0" collapsed="false">
      <c r="A34" s="36" t="n">
        <f aca="false">A33+1</f>
        <v>28</v>
      </c>
      <c r="B34" s="37" t="str">
        <f aca="false">+カレンダー!B31</f>
        <v>Sun</v>
      </c>
      <c r="C34" s="37" t="str">
        <f aca="false">+カレンダー!C31</f>
        <v>晴</v>
      </c>
      <c r="D34" s="41" t="n">
        <v>158</v>
      </c>
      <c r="E34" s="39" t="n">
        <v>253</v>
      </c>
      <c r="F34" s="94" t="n">
        <v>17</v>
      </c>
      <c r="G34" s="43" t="n">
        <f aca="false">SUM(D34:F34)</f>
        <v>428</v>
      </c>
      <c r="H34" s="36" t="n">
        <f aca="false">H33+1</f>
        <v>28</v>
      </c>
      <c r="I34" s="37" t="str">
        <f aca="false">+カレンダー!L31</f>
        <v>Tue</v>
      </c>
      <c r="J34" s="37" t="str">
        <f aca="false">+カレンダー!M31</f>
        <v>雨</v>
      </c>
      <c r="K34" s="41" t="n">
        <v>243</v>
      </c>
      <c r="L34" s="39" t="n">
        <v>284</v>
      </c>
      <c r="M34" s="94" t="n">
        <v>16</v>
      </c>
      <c r="N34" s="43" t="n">
        <f aca="false">SUM(K34:M34)</f>
        <v>543</v>
      </c>
      <c r="O34" s="36" t="n">
        <f aca="false">O33+1</f>
        <v>28</v>
      </c>
      <c r="P34" s="37" t="str">
        <f aca="false">+カレンダー!V31</f>
        <v>Fri</v>
      </c>
      <c r="Q34" s="37" t="str">
        <f aca="false">+カレンダー!W31</f>
        <v>雨</v>
      </c>
      <c r="R34" s="41" t="n">
        <v>187</v>
      </c>
      <c r="S34" s="39" t="n">
        <v>246</v>
      </c>
      <c r="T34" s="94" t="n">
        <v>6</v>
      </c>
      <c r="U34" s="43" t="n">
        <f aca="false">SUM(R34:T34)</f>
        <v>439</v>
      </c>
      <c r="V34" s="36" t="n">
        <f aca="false">V33+1</f>
        <v>28</v>
      </c>
      <c r="W34" s="37" t="str">
        <f aca="false">+カレンダー!AF31</f>
        <v>Sun</v>
      </c>
      <c r="X34" s="37" t="str">
        <f aca="false">+カレンダー!AG31</f>
        <v>曇</v>
      </c>
      <c r="Y34" s="41" t="n">
        <v>163</v>
      </c>
      <c r="Z34" s="39" t="n">
        <v>252</v>
      </c>
      <c r="AA34" s="94" t="n">
        <v>22</v>
      </c>
      <c r="AB34" s="43" t="n">
        <f aca="false">SUM(Y34:AA34)</f>
        <v>437</v>
      </c>
      <c r="AC34" s="36" t="n">
        <f aca="false">AC33+1</f>
        <v>28</v>
      </c>
      <c r="AD34" s="37" t="str">
        <f aca="false">+カレンダー!AP31</f>
        <v>Wed</v>
      </c>
      <c r="AE34" s="37" t="str">
        <f aca="false">+カレンダー!AQ31</f>
        <v>曇</v>
      </c>
      <c r="AF34" s="41" t="n">
        <v>279</v>
      </c>
      <c r="AG34" s="39" t="n">
        <v>495</v>
      </c>
      <c r="AH34" s="94" t="n">
        <v>24</v>
      </c>
      <c r="AI34" s="43" t="n">
        <f aca="false">SUM(AF34:AH34)</f>
        <v>798</v>
      </c>
      <c r="AJ34" s="36" t="n">
        <f aca="false">AJ33+1</f>
        <v>28</v>
      </c>
      <c r="AK34" s="37" t="str">
        <f aca="false">+カレンダー!AZ31</f>
        <v>Sat</v>
      </c>
      <c r="AL34" s="37" t="str">
        <f aca="false">+カレンダー!BA31</f>
        <v>曇</v>
      </c>
      <c r="AM34" s="41" t="n">
        <v>186</v>
      </c>
      <c r="AN34" s="44" t="n">
        <v>313</v>
      </c>
      <c r="AO34" s="40" t="n">
        <v>24</v>
      </c>
      <c r="AP34" s="43" t="n">
        <f aca="false">SUM(AM34:AO34)</f>
        <v>523</v>
      </c>
      <c r="AQ34" s="36" t="n">
        <f aca="false">AQ33+1</f>
        <v>28</v>
      </c>
      <c r="AR34" s="37" t="str">
        <f aca="false">+カレンダー!BJ31</f>
        <v>Mon</v>
      </c>
      <c r="AS34" s="37" t="str">
        <f aca="false">+カレンダー!BK31</f>
        <v>曇</v>
      </c>
      <c r="AT34" s="41" t="n">
        <v>240</v>
      </c>
      <c r="AU34" s="40" t="n">
        <v>376</v>
      </c>
      <c r="AV34" s="40" t="n">
        <v>28</v>
      </c>
      <c r="AW34" s="43" t="n">
        <f aca="false">SUM(AT34:AV34)</f>
        <v>644</v>
      </c>
      <c r="AX34" s="36" t="n">
        <f aca="false">AX33+1</f>
        <v>28</v>
      </c>
      <c r="AY34" s="37" t="str">
        <f aca="false">+カレンダー!BT31</f>
        <v>Thu</v>
      </c>
      <c r="AZ34" s="37" t="str">
        <f aca="false">+カレンダー!BU31</f>
        <v>晴</v>
      </c>
      <c r="BA34" s="41" t="n">
        <v>288</v>
      </c>
      <c r="BB34" s="44" t="n">
        <v>559</v>
      </c>
      <c r="BC34" s="40" t="n">
        <v>27</v>
      </c>
      <c r="BD34" s="43" t="n">
        <f aca="false">SUM(BA34:BC34)</f>
        <v>874</v>
      </c>
      <c r="BE34" s="36" t="n">
        <f aca="false">BE33+1</f>
        <v>28</v>
      </c>
      <c r="BF34" s="37" t="str">
        <f aca="false">カレンダー!CD31</f>
        <v>Sat</v>
      </c>
      <c r="BG34" s="37" t="str">
        <f aca="false">+カレンダー!CE31</f>
        <v>晴</v>
      </c>
      <c r="BH34" s="41" t="n">
        <v>166</v>
      </c>
      <c r="BI34" s="44" t="n">
        <v>231</v>
      </c>
      <c r="BJ34" s="40" t="n">
        <v>22</v>
      </c>
      <c r="BK34" s="43" t="n">
        <f aca="false">SUM(BH34:BJ34)</f>
        <v>419</v>
      </c>
      <c r="BL34" s="36" t="n">
        <f aca="false">BL33+1</f>
        <v>28</v>
      </c>
      <c r="BM34" s="37" t="str">
        <f aca="false">+カレンダー!CN31</f>
        <v>Tue</v>
      </c>
      <c r="BN34" s="37" t="str">
        <f aca="false">+カレンダー!CO31</f>
        <v>晴</v>
      </c>
      <c r="BO34" s="39" t="n">
        <v>290</v>
      </c>
      <c r="BP34" s="39" t="n">
        <v>515</v>
      </c>
      <c r="BQ34" s="94" t="n">
        <v>24</v>
      </c>
      <c r="BR34" s="43" t="n">
        <f aca="false">SUM(BO34:BQ34)</f>
        <v>829</v>
      </c>
      <c r="BS34" s="36" t="n">
        <f aca="false">BS33+1</f>
        <v>28</v>
      </c>
      <c r="BT34" s="37" t="str">
        <f aca="false">+カレンダー!CX31</f>
        <v>Fri</v>
      </c>
      <c r="BU34" s="37" t="str">
        <f aca="false">+カレンダー!CY31</f>
        <v>曇</v>
      </c>
      <c r="BV34" s="41" t="n">
        <v>272</v>
      </c>
      <c r="BW34" s="39" t="n">
        <v>473</v>
      </c>
      <c r="BX34" s="94" t="n">
        <v>24</v>
      </c>
      <c r="BY34" s="43" t="n">
        <f aca="false">SUM(BV34:BX34)</f>
        <v>769</v>
      </c>
      <c r="BZ34" s="36" t="n">
        <f aca="false">BZ33+1</f>
        <v>28</v>
      </c>
      <c r="CA34" s="37" t="str">
        <f aca="false">+カレンダー!DH31</f>
        <v>Fri</v>
      </c>
      <c r="CB34" s="37" t="str">
        <f aca="false">+カレンダー!DI31</f>
        <v>曇</v>
      </c>
      <c r="CC34" s="41" t="n">
        <v>217</v>
      </c>
      <c r="CD34" s="39" t="n">
        <v>338</v>
      </c>
      <c r="CE34" s="94" t="n">
        <v>16</v>
      </c>
      <c r="CF34" s="43" t="n">
        <f aca="false">SUM(CC34:CE34)</f>
        <v>571</v>
      </c>
    </row>
    <row r="35" customFormat="false" ht="13.5" hidden="false" customHeight="false" outlineLevel="0" collapsed="false">
      <c r="A35" s="36" t="n">
        <f aca="false">A34+1</f>
        <v>29</v>
      </c>
      <c r="B35" s="37" t="str">
        <f aca="false">+カレンダー!B32</f>
        <v>祝</v>
      </c>
      <c r="C35" s="37" t="str">
        <f aca="false">+カレンダー!C32</f>
        <v>曇</v>
      </c>
      <c r="D35" s="41" t="n">
        <v>166</v>
      </c>
      <c r="E35" s="39" t="n">
        <v>214</v>
      </c>
      <c r="F35" s="94" t="n">
        <v>12</v>
      </c>
      <c r="G35" s="43" t="n">
        <f aca="false">SUM(D35:F35)</f>
        <v>392</v>
      </c>
      <c r="H35" s="36" t="n">
        <f aca="false">H34+1</f>
        <v>29</v>
      </c>
      <c r="I35" s="37" t="str">
        <f aca="false">+カレンダー!L32</f>
        <v>Wed</v>
      </c>
      <c r="J35" s="37" t="str">
        <f aca="false">+カレンダー!M32</f>
        <v>曇</v>
      </c>
      <c r="K35" s="41" t="n">
        <v>295</v>
      </c>
      <c r="L35" s="39" t="n">
        <v>537</v>
      </c>
      <c r="M35" s="94" t="n">
        <v>30</v>
      </c>
      <c r="N35" s="43" t="n">
        <f aca="false">SUM(K35:M35)</f>
        <v>862</v>
      </c>
      <c r="O35" s="36" t="n">
        <f aca="false">O34+1</f>
        <v>29</v>
      </c>
      <c r="P35" s="37" t="str">
        <f aca="false">+カレンダー!V32</f>
        <v>Sat</v>
      </c>
      <c r="Q35" s="37" t="str">
        <f aca="false">+カレンダー!W32</f>
        <v>曇</v>
      </c>
      <c r="R35" s="41" t="n">
        <v>175</v>
      </c>
      <c r="S35" s="39" t="n">
        <v>271</v>
      </c>
      <c r="T35" s="94" t="n">
        <v>17</v>
      </c>
      <c r="U35" s="43" t="n">
        <f aca="false">SUM(R35:T35)</f>
        <v>463</v>
      </c>
      <c r="V35" s="36" t="n">
        <f aca="false">V34+1</f>
        <v>29</v>
      </c>
      <c r="W35" s="37" t="str">
        <f aca="false">+カレンダー!AF32</f>
        <v>Mon</v>
      </c>
      <c r="X35" s="37" t="str">
        <f aca="false">+カレンダー!AG32</f>
        <v>曇</v>
      </c>
      <c r="Y35" s="41" t="n">
        <v>276</v>
      </c>
      <c r="Z35" s="39" t="n">
        <v>543</v>
      </c>
      <c r="AA35" s="94" t="n">
        <v>25</v>
      </c>
      <c r="AB35" s="43" t="n">
        <f aca="false">SUM(Y35:AA35)</f>
        <v>844</v>
      </c>
      <c r="AC35" s="36" t="n">
        <f aca="false">AC34+1</f>
        <v>29</v>
      </c>
      <c r="AD35" s="37" t="str">
        <f aca="false">+カレンダー!AP32</f>
        <v>Thu</v>
      </c>
      <c r="AE35" s="37" t="str">
        <f aca="false">+カレンダー!AQ32</f>
        <v>雨</v>
      </c>
      <c r="AF35" s="41" t="n">
        <v>278</v>
      </c>
      <c r="AG35" s="39" t="n">
        <v>518</v>
      </c>
      <c r="AH35" s="94" t="n">
        <v>27</v>
      </c>
      <c r="AI35" s="43" t="n">
        <f aca="false">SUM(AF35:AH35)</f>
        <v>823</v>
      </c>
      <c r="AJ35" s="36" t="n">
        <f aca="false">AJ34+1</f>
        <v>29</v>
      </c>
      <c r="AK35" s="37" t="str">
        <f aca="false">+カレンダー!AZ32</f>
        <v>Sun</v>
      </c>
      <c r="AL35" s="37" t="str">
        <f aca="false">+カレンダー!BA32</f>
        <v>曇</v>
      </c>
      <c r="AM35" s="41" t="n">
        <v>161</v>
      </c>
      <c r="AN35" s="44" t="n">
        <v>284</v>
      </c>
      <c r="AO35" s="40" t="n">
        <v>27</v>
      </c>
      <c r="AP35" s="43" t="n">
        <f aca="false">SUM(AM35:AO35)</f>
        <v>472</v>
      </c>
      <c r="AQ35" s="36" t="n">
        <f aca="false">AQ34+1</f>
        <v>29</v>
      </c>
      <c r="AR35" s="37" t="str">
        <f aca="false">+カレンダー!BJ32</f>
        <v>Tue</v>
      </c>
      <c r="AS35" s="37" t="str">
        <f aca="false">+カレンダー!BK32</f>
        <v>雨</v>
      </c>
      <c r="AT35" s="41" t="n">
        <v>291</v>
      </c>
      <c r="AU35" s="40" t="n">
        <v>454</v>
      </c>
      <c r="AV35" s="40" t="n">
        <v>27</v>
      </c>
      <c r="AW35" s="43" t="n">
        <f aca="false">SUM(AT35:AV35)</f>
        <v>772</v>
      </c>
      <c r="AX35" s="36" t="n">
        <f aca="false">AX34+1</f>
        <v>29</v>
      </c>
      <c r="AY35" s="37" t="str">
        <f aca="false">+カレンダー!BT32</f>
        <v>Fri</v>
      </c>
      <c r="AZ35" s="37" t="str">
        <f aca="false">+カレンダー!BU32</f>
        <v>晴</v>
      </c>
      <c r="BA35" s="41" t="n">
        <v>293</v>
      </c>
      <c r="BB35" s="44" t="n">
        <v>549</v>
      </c>
      <c r="BC35" s="40" t="n">
        <v>29</v>
      </c>
      <c r="BD35" s="43" t="n">
        <f aca="false">SUM(BA35:BC35)</f>
        <v>871</v>
      </c>
      <c r="BE35" s="36" t="n">
        <f aca="false">BE34+1</f>
        <v>29</v>
      </c>
      <c r="BF35" s="37" t="str">
        <f aca="false">カレンダー!CD32</f>
        <v>Sun</v>
      </c>
      <c r="BG35" s="37"/>
      <c r="BH35" s="41"/>
      <c r="BI35" s="44"/>
      <c r="BJ35" s="40"/>
      <c r="BK35" s="43" t="n">
        <f aca="false">SUM(BH35:BJ35)</f>
        <v>0</v>
      </c>
      <c r="BL35" s="36" t="n">
        <f aca="false">BL34+1</f>
        <v>29</v>
      </c>
      <c r="BM35" s="37" t="str">
        <f aca="false">+カレンダー!CN32</f>
        <v>Wed</v>
      </c>
      <c r="BN35" s="37" t="str">
        <f aca="false">+カレンダー!CO32</f>
        <v>晴</v>
      </c>
      <c r="BO35" s="39" t="n">
        <v>282</v>
      </c>
      <c r="BP35" s="39" t="n">
        <v>492</v>
      </c>
      <c r="BQ35" s="94" t="n">
        <v>23</v>
      </c>
      <c r="BR35" s="43" t="n">
        <f aca="false">SUM(BO35:BQ35)</f>
        <v>797</v>
      </c>
      <c r="BS35" s="36" t="n">
        <v>29</v>
      </c>
      <c r="BT35" s="37"/>
      <c r="BU35" s="37"/>
      <c r="BV35" s="49"/>
      <c r="BW35" s="47"/>
      <c r="BX35" s="95"/>
      <c r="BY35" s="43" t="n">
        <f aca="false">SUM(BV35:BX35)</f>
        <v>0</v>
      </c>
      <c r="BZ35" s="36" t="n">
        <f aca="false">BZ34+1</f>
        <v>29</v>
      </c>
      <c r="CA35" s="37" t="str">
        <f aca="false">+カレンダー!DH32</f>
        <v>Sat</v>
      </c>
      <c r="CB35" s="37" t="str">
        <f aca="false">+カレンダー!DI32</f>
        <v>雨</v>
      </c>
      <c r="CC35" s="41" t="n">
        <v>126</v>
      </c>
      <c r="CD35" s="39" t="n">
        <v>124</v>
      </c>
      <c r="CE35" s="94" t="n">
        <v>11</v>
      </c>
      <c r="CF35" s="43" t="n">
        <f aca="false">SUM(CC35:CE35)</f>
        <v>261</v>
      </c>
    </row>
    <row r="36" customFormat="false" ht="13.5" hidden="false" customHeight="false" outlineLevel="0" collapsed="false">
      <c r="A36" s="36" t="n">
        <f aca="false">A35+1</f>
        <v>30</v>
      </c>
      <c r="B36" s="37" t="str">
        <f aca="false">+カレンダー!B33</f>
        <v>Tue</v>
      </c>
      <c r="C36" s="37" t="str">
        <f aca="false">+カレンダー!C33</f>
        <v>曇</v>
      </c>
      <c r="D36" s="41" t="n">
        <v>257</v>
      </c>
      <c r="E36" s="39" t="n">
        <v>428</v>
      </c>
      <c r="F36" s="94" t="n">
        <v>28</v>
      </c>
      <c r="G36" s="43" t="n">
        <f aca="false">SUM(D36:F36)</f>
        <v>713</v>
      </c>
      <c r="H36" s="36" t="n">
        <f aca="false">H35+1</f>
        <v>30</v>
      </c>
      <c r="I36" s="37" t="str">
        <f aca="false">+カレンダー!L33</f>
        <v>Thu</v>
      </c>
      <c r="J36" s="37" t="str">
        <f aca="false">+カレンダー!M33</f>
        <v>曇</v>
      </c>
      <c r="K36" s="41" t="n">
        <v>307</v>
      </c>
      <c r="L36" s="39" t="n">
        <v>548</v>
      </c>
      <c r="M36" s="94" t="n">
        <v>24</v>
      </c>
      <c r="N36" s="43" t="n">
        <f aca="false">SUM(K36:M36)</f>
        <v>879</v>
      </c>
      <c r="O36" s="36" t="n">
        <f aca="false">O35+1</f>
        <v>30</v>
      </c>
      <c r="P36" s="37" t="str">
        <f aca="false">+カレンダー!V33</f>
        <v>Sun</v>
      </c>
      <c r="Q36" s="37" t="str">
        <f aca="false">+カレンダー!W33</f>
        <v>雨</v>
      </c>
      <c r="R36" s="41" t="n">
        <v>145</v>
      </c>
      <c r="S36" s="39" t="n">
        <v>233</v>
      </c>
      <c r="T36" s="94" t="n">
        <v>14</v>
      </c>
      <c r="U36" s="43" t="n">
        <f aca="false">SUM(R36:T36)</f>
        <v>392</v>
      </c>
      <c r="V36" s="36" t="n">
        <f aca="false">V35+1</f>
        <v>30</v>
      </c>
      <c r="W36" s="37" t="str">
        <f aca="false">+カレンダー!AF33</f>
        <v>Tue</v>
      </c>
      <c r="X36" s="37" t="str">
        <f aca="false">+カレンダー!AG33</f>
        <v>曇</v>
      </c>
      <c r="Y36" s="41" t="n">
        <v>295</v>
      </c>
      <c r="Z36" s="39" t="n">
        <v>552</v>
      </c>
      <c r="AA36" s="94" t="n">
        <v>29</v>
      </c>
      <c r="AB36" s="43" t="n">
        <f aca="false">SUM(Y36:AA36)</f>
        <v>876</v>
      </c>
      <c r="AC36" s="36" t="n">
        <f aca="false">AC35+1</f>
        <v>30</v>
      </c>
      <c r="AD36" s="37" t="str">
        <f aca="false">+カレンダー!AP33</f>
        <v>Fri</v>
      </c>
      <c r="AE36" s="37" t="str">
        <f aca="false">+カレンダー!AQ33</f>
        <v>雨</v>
      </c>
      <c r="AF36" s="41" t="n">
        <v>276</v>
      </c>
      <c r="AG36" s="39" t="n">
        <v>512</v>
      </c>
      <c r="AH36" s="94" t="n">
        <v>25</v>
      </c>
      <c r="AI36" s="43" t="n">
        <f aca="false">SUM(AF36:AH36)</f>
        <v>813</v>
      </c>
      <c r="AJ36" s="36" t="n">
        <f aca="false">AJ35+1</f>
        <v>30</v>
      </c>
      <c r="AK36" s="37" t="str">
        <f aca="false">+カレンダー!AZ33</f>
        <v>Mon</v>
      </c>
      <c r="AL36" s="37" t="str">
        <f aca="false">+カレンダー!BA33</f>
        <v>曇</v>
      </c>
      <c r="AM36" s="41" t="n">
        <v>291</v>
      </c>
      <c r="AN36" s="44" t="n">
        <v>534</v>
      </c>
      <c r="AO36" s="40" t="n">
        <v>28</v>
      </c>
      <c r="AP36" s="43" t="n">
        <f aca="false">SUM(AM36:AO36)</f>
        <v>853</v>
      </c>
      <c r="AQ36" s="36" t="n">
        <f aca="false">AQ35+1</f>
        <v>30</v>
      </c>
      <c r="AR36" s="37" t="str">
        <f aca="false">+カレンダー!BJ33</f>
        <v>Wed</v>
      </c>
      <c r="AS36" s="37" t="str">
        <f aca="false">+カレンダー!BK33</f>
        <v>雨</v>
      </c>
      <c r="AT36" s="41" t="n">
        <v>262</v>
      </c>
      <c r="AU36" s="40" t="n">
        <v>442</v>
      </c>
      <c r="AV36" s="40" t="n">
        <v>26</v>
      </c>
      <c r="AW36" s="43" t="n">
        <f aca="false">SUM(AT36:AV36)</f>
        <v>730</v>
      </c>
      <c r="AX36" s="36" t="n">
        <f aca="false">AX35+1</f>
        <v>30</v>
      </c>
      <c r="AY36" s="37" t="str">
        <f aca="false">+カレンダー!BT33</f>
        <v>Sat</v>
      </c>
      <c r="AZ36" s="37" t="str">
        <f aca="false">+カレンダー!BU33</f>
        <v>晴</v>
      </c>
      <c r="BA36" s="41" t="n">
        <v>168</v>
      </c>
      <c r="BB36" s="44" t="n">
        <v>294</v>
      </c>
      <c r="BC36" s="40" t="n">
        <v>26</v>
      </c>
      <c r="BD36" s="43" t="n">
        <f aca="false">SUM(BA36:BC36)</f>
        <v>488</v>
      </c>
      <c r="BE36" s="36" t="n">
        <f aca="false">BE35+1</f>
        <v>30</v>
      </c>
      <c r="BF36" s="37" t="str">
        <f aca="false">カレンダー!CD33</f>
        <v>Mon</v>
      </c>
      <c r="BG36" s="37"/>
      <c r="BH36" s="41"/>
      <c r="BI36" s="44"/>
      <c r="BJ36" s="40"/>
      <c r="BK36" s="43" t="n">
        <f aca="false">SUM(BH36:BJ36)</f>
        <v>0</v>
      </c>
      <c r="BL36" s="36" t="n">
        <f aca="false">BL35+1</f>
        <v>30</v>
      </c>
      <c r="BM36" s="37" t="str">
        <f aca="false">+カレンダー!CN33</f>
        <v>Thu</v>
      </c>
      <c r="BN36" s="37" t="str">
        <f aca="false">+カレンダー!CO33</f>
        <v>晴</v>
      </c>
      <c r="BO36" s="39" t="n">
        <v>298</v>
      </c>
      <c r="BP36" s="39" t="n">
        <v>519</v>
      </c>
      <c r="BQ36" s="94" t="n">
        <v>26</v>
      </c>
      <c r="BR36" s="43" t="n">
        <f aca="false">SUM(BO36:BQ36)</f>
        <v>843</v>
      </c>
      <c r="BS36" s="36"/>
      <c r="BT36" s="37"/>
      <c r="BU36" s="37"/>
      <c r="BV36" s="49"/>
      <c r="BW36" s="47"/>
      <c r="BX36" s="95"/>
      <c r="BY36" s="43" t="n">
        <f aca="false">SUM(BV36:BX36)</f>
        <v>0</v>
      </c>
      <c r="BZ36" s="36" t="n">
        <f aca="false">BZ35+1</f>
        <v>30</v>
      </c>
      <c r="CA36" s="37" t="str">
        <f aca="false">+カレンダー!DH33</f>
        <v>Sun</v>
      </c>
      <c r="CB36" s="37" t="str">
        <f aca="false">+カレンダー!DI33</f>
        <v>曇</v>
      </c>
      <c r="CC36" s="41" t="n">
        <v>152</v>
      </c>
      <c r="CD36" s="39" t="n">
        <v>195</v>
      </c>
      <c r="CE36" s="94" t="n">
        <v>18</v>
      </c>
      <c r="CF36" s="43" t="n">
        <f aca="false">SUM(CC36:CE36)</f>
        <v>365</v>
      </c>
    </row>
    <row r="37" customFormat="false" ht="14.25" hidden="false" customHeight="false" outlineLevel="0" collapsed="false">
      <c r="A37" s="51"/>
      <c r="B37" s="52"/>
      <c r="C37" s="52"/>
      <c r="D37" s="56"/>
      <c r="E37" s="54"/>
      <c r="F37" s="96"/>
      <c r="G37" s="59"/>
      <c r="H37" s="51" t="n">
        <f aca="false">H36+1</f>
        <v>31</v>
      </c>
      <c r="I37" s="37" t="str">
        <f aca="false">+カレンダー!L34</f>
        <v>Fri</v>
      </c>
      <c r="J37" s="37" t="str">
        <f aca="false">+カレンダー!M34</f>
        <v>雨</v>
      </c>
      <c r="K37" s="41" t="n">
        <v>212</v>
      </c>
      <c r="L37" s="39" t="n">
        <v>270</v>
      </c>
      <c r="M37" s="94" t="n">
        <v>11</v>
      </c>
      <c r="N37" s="59" t="n">
        <f aca="false">SUM(K37:M37)</f>
        <v>493</v>
      </c>
      <c r="O37" s="51"/>
      <c r="P37" s="52"/>
      <c r="Q37" s="52"/>
      <c r="R37" s="56"/>
      <c r="S37" s="54"/>
      <c r="T37" s="94"/>
      <c r="U37" s="59"/>
      <c r="V37" s="51" t="n">
        <f aca="false">V36+1</f>
        <v>31</v>
      </c>
      <c r="W37" s="37" t="str">
        <f aca="false">+カレンダー!AF34</f>
        <v>Wed</v>
      </c>
      <c r="X37" s="37" t="str">
        <f aca="false">+カレンダー!AG34</f>
        <v>曇</v>
      </c>
      <c r="Y37" s="41" t="n">
        <v>283</v>
      </c>
      <c r="Z37" s="39" t="n">
        <v>555</v>
      </c>
      <c r="AA37" s="94" t="n">
        <v>26</v>
      </c>
      <c r="AB37" s="59" t="n">
        <f aca="false">SUM(Y37:AA37)</f>
        <v>864</v>
      </c>
      <c r="AC37" s="51" t="n">
        <f aca="false">AC36+1</f>
        <v>31</v>
      </c>
      <c r="AD37" s="37" t="str">
        <f aca="false">+カレンダー!AP34</f>
        <v>Sat</v>
      </c>
      <c r="AE37" s="37" t="str">
        <f aca="false">+カレンダー!AQ34</f>
        <v>曇</v>
      </c>
      <c r="AF37" s="41" t="n">
        <v>306</v>
      </c>
      <c r="AG37" s="39" t="n">
        <v>516</v>
      </c>
      <c r="AH37" s="94" t="n">
        <v>30</v>
      </c>
      <c r="AI37" s="43" t="n">
        <f aca="false">SUM(AF37:AH37)</f>
        <v>852</v>
      </c>
      <c r="AJ37" s="51"/>
      <c r="AK37" s="52"/>
      <c r="AL37" s="37"/>
      <c r="AM37" s="56"/>
      <c r="AN37" s="97"/>
      <c r="AO37" s="57"/>
      <c r="AP37" s="59"/>
      <c r="AQ37" s="51" t="n">
        <f aca="false">AQ36+1</f>
        <v>31</v>
      </c>
      <c r="AR37" s="37" t="str">
        <f aca="false">+カレンダー!BJ34</f>
        <v>Thu</v>
      </c>
      <c r="AS37" s="37" t="str">
        <f aca="false">+カレンダー!BK34</f>
        <v>曇</v>
      </c>
      <c r="AT37" s="41" t="n">
        <v>307</v>
      </c>
      <c r="AU37" s="40" t="n">
        <v>573</v>
      </c>
      <c r="AV37" s="40" t="n">
        <v>30</v>
      </c>
      <c r="AW37" s="43" t="n">
        <f aca="false">SUM(AT37:AV37)</f>
        <v>910</v>
      </c>
      <c r="AX37" s="51"/>
      <c r="AY37" s="52"/>
      <c r="AZ37" s="52"/>
      <c r="BA37" s="56"/>
      <c r="BB37" s="97"/>
      <c r="BC37" s="55"/>
      <c r="BD37" s="59"/>
      <c r="BE37" s="51" t="n">
        <f aca="false">BE36+1</f>
        <v>31</v>
      </c>
      <c r="BF37" s="37" t="str">
        <f aca="false">カレンダー!CD34</f>
        <v>Tue</v>
      </c>
      <c r="BG37" s="37"/>
      <c r="BH37" s="56"/>
      <c r="BI37" s="97"/>
      <c r="BJ37" s="55"/>
      <c r="BK37" s="43" t="n">
        <f aca="false">SUM(BH37:BJ37)</f>
        <v>0</v>
      </c>
      <c r="BL37" s="51" t="n">
        <f aca="false">BL36+1</f>
        <v>31</v>
      </c>
      <c r="BM37" s="37" t="str">
        <f aca="false">+カレンダー!CN34</f>
        <v>Fri</v>
      </c>
      <c r="BN37" s="37" t="str">
        <f aca="false">+カレンダー!CO34</f>
        <v>晴</v>
      </c>
      <c r="BO37" s="39" t="n">
        <v>291</v>
      </c>
      <c r="BP37" s="39" t="n">
        <v>494</v>
      </c>
      <c r="BQ37" s="94" t="n">
        <v>19</v>
      </c>
      <c r="BR37" s="43" t="n">
        <f aca="false">SUM(BO37:BQ37)</f>
        <v>804</v>
      </c>
      <c r="BS37" s="51"/>
      <c r="BT37" s="52"/>
      <c r="BU37" s="37"/>
      <c r="BV37" s="80"/>
      <c r="BW37" s="98"/>
      <c r="BX37" s="99"/>
      <c r="BY37" s="59"/>
      <c r="BZ37" s="51" t="n">
        <f aca="false">BZ36+1</f>
        <v>31</v>
      </c>
      <c r="CA37" s="37" t="str">
        <f aca="false">+カレンダー!DH34</f>
        <v>Mon</v>
      </c>
      <c r="CB37" s="37" t="str">
        <f aca="false">+カレンダー!DI34</f>
        <v>雨</v>
      </c>
      <c r="CC37" s="56" t="n">
        <v>268</v>
      </c>
      <c r="CD37" s="54" t="n">
        <v>456</v>
      </c>
      <c r="CE37" s="96" t="n">
        <v>22</v>
      </c>
      <c r="CF37" s="43" t="n">
        <f aca="false">SUM(CC37:CE37)</f>
        <v>746</v>
      </c>
    </row>
    <row r="38" customFormat="false" ht="14.25" hidden="false" customHeight="false" outlineLevel="0" collapsed="false">
      <c r="A38" s="68" t="s">
        <v>10</v>
      </c>
      <c r="B38" s="69"/>
      <c r="C38" s="69"/>
      <c r="D38" s="100" t="n">
        <f aca="false">SUM(D7:D37)</f>
        <v>7380</v>
      </c>
      <c r="E38" s="100" t="n">
        <f aca="false">SUM(E7:E37)</f>
        <v>12196</v>
      </c>
      <c r="F38" s="101" t="n">
        <f aca="false">SUM(F7:F37)</f>
        <v>607</v>
      </c>
      <c r="G38" s="76" t="n">
        <f aca="false">SUM(G7:G37)</f>
        <v>20183</v>
      </c>
      <c r="H38" s="68" t="s">
        <v>10</v>
      </c>
      <c r="I38" s="69"/>
      <c r="J38" s="69"/>
      <c r="K38" s="100" t="n">
        <f aca="false">SUM(K7:K37)</f>
        <v>7695</v>
      </c>
      <c r="L38" s="100" t="n">
        <f aca="false">SUM(L7:L37)</f>
        <v>12160</v>
      </c>
      <c r="M38" s="101" t="n">
        <f aca="false">SUM(M7:M37)</f>
        <v>618</v>
      </c>
      <c r="N38" s="76" t="n">
        <f aca="false">SUM(N7:N37)</f>
        <v>20473</v>
      </c>
      <c r="O38" s="68" t="s">
        <v>10</v>
      </c>
      <c r="P38" s="69"/>
      <c r="Q38" s="69"/>
      <c r="R38" s="100" t="n">
        <f aca="false">SUM(R7:R37)</f>
        <v>7617</v>
      </c>
      <c r="S38" s="100" t="n">
        <f aca="false">SUM(S7:S37)</f>
        <v>12619</v>
      </c>
      <c r="T38" s="101" t="n">
        <f aca="false">SUM(T7:T37)</f>
        <v>656</v>
      </c>
      <c r="U38" s="76" t="n">
        <f aca="false">SUM(U7:U37)</f>
        <v>20892</v>
      </c>
      <c r="V38" s="68" t="s">
        <v>10</v>
      </c>
      <c r="W38" s="69"/>
      <c r="X38" s="69"/>
      <c r="Y38" s="100" t="n">
        <f aca="false">SUM(Y7:Y37)</f>
        <v>7776</v>
      </c>
      <c r="Z38" s="100" t="n">
        <f aca="false">SUM(Z7:Z37)</f>
        <v>14363</v>
      </c>
      <c r="AA38" s="101" t="n">
        <f aca="false">SUM(AA7:AA37)</f>
        <v>736</v>
      </c>
      <c r="AB38" s="76" t="n">
        <f aca="false">SUM(AB7:AB37)</f>
        <v>22875</v>
      </c>
      <c r="AC38" s="68" t="s">
        <v>10</v>
      </c>
      <c r="AD38" s="69"/>
      <c r="AE38" s="69"/>
      <c r="AF38" s="100" t="n">
        <f aca="false">SUM(AF7:AF37)</f>
        <v>7301</v>
      </c>
      <c r="AG38" s="100" t="n">
        <f aca="false">SUM(AG7:AG37)</f>
        <v>12342</v>
      </c>
      <c r="AH38" s="101" t="n">
        <f aca="false">SUM(AH7:AH37)</f>
        <v>730</v>
      </c>
      <c r="AI38" s="102" t="n">
        <f aca="false">SUM(AI7:AI37)</f>
        <v>20373</v>
      </c>
      <c r="AJ38" s="68" t="s">
        <v>10</v>
      </c>
      <c r="AK38" s="69"/>
      <c r="AL38" s="69"/>
      <c r="AM38" s="100" t="n">
        <f aca="false">SUM(AM7:AM37)</f>
        <v>7227</v>
      </c>
      <c r="AN38" s="100" t="n">
        <f aca="false">SUM(AN7:AN37)</f>
        <v>13297</v>
      </c>
      <c r="AO38" s="103" t="n">
        <f aca="false">SUM(AO7:AO37)</f>
        <v>773</v>
      </c>
      <c r="AP38" s="76" t="n">
        <f aca="false">SUM(AP7:AP37)</f>
        <v>21297</v>
      </c>
      <c r="AQ38" s="68" t="s">
        <v>10</v>
      </c>
      <c r="AR38" s="69"/>
      <c r="AS38" s="69"/>
      <c r="AT38" s="104" t="n">
        <f aca="false">SUM(AT7:AT37)</f>
        <v>7660</v>
      </c>
      <c r="AU38" s="103" t="n">
        <f aca="false">SUM(AU7:AU37)</f>
        <v>13451</v>
      </c>
      <c r="AV38" s="105" t="n">
        <f aca="false">SUM(AV7:AV37)</f>
        <v>795</v>
      </c>
      <c r="AW38" s="76" t="n">
        <f aca="false">SUM(AW7:AW37)</f>
        <v>21906</v>
      </c>
      <c r="AX38" s="68" t="s">
        <v>10</v>
      </c>
      <c r="AY38" s="69"/>
      <c r="AZ38" s="69"/>
      <c r="BA38" s="104" t="n">
        <f aca="false">SUM(BA7:BA37)</f>
        <v>7320</v>
      </c>
      <c r="BB38" s="103" t="n">
        <f aca="false">SUM(BB7:BB37)</f>
        <v>13124</v>
      </c>
      <c r="BC38" s="105" t="n">
        <f aca="false">SUM(BC7:BC37)</f>
        <v>773</v>
      </c>
      <c r="BD38" s="76" t="n">
        <f aca="false">SUM(BD7:BD37)</f>
        <v>21217</v>
      </c>
      <c r="BE38" s="68" t="s">
        <v>10</v>
      </c>
      <c r="BF38" s="69"/>
      <c r="BG38" s="69"/>
      <c r="BH38" s="104" t="n">
        <f aca="false">SUM(BH7:BH37)</f>
        <v>6896</v>
      </c>
      <c r="BI38" s="103" t="n">
        <f aca="false">SUM(BI7:BI37)</f>
        <v>12584</v>
      </c>
      <c r="BJ38" s="105" t="n">
        <f aca="false">SUM(BJ7:BJ37)</f>
        <v>687</v>
      </c>
      <c r="BK38" s="76" t="n">
        <f aca="false">SUM(BK7:BK37)</f>
        <v>20167</v>
      </c>
      <c r="BL38" s="68" t="s">
        <v>10</v>
      </c>
      <c r="BM38" s="69"/>
      <c r="BN38" s="69"/>
      <c r="BO38" s="100" t="n">
        <f aca="false">SUM(BO7:BO37)</f>
        <v>6858</v>
      </c>
      <c r="BP38" s="106" t="n">
        <f aca="false">SUM(BP7:BP37)</f>
        <v>11425</v>
      </c>
      <c r="BQ38" s="101" t="n">
        <f aca="false">SUM(BQ7:BQ37)</f>
        <v>642</v>
      </c>
      <c r="BR38" s="76" t="n">
        <f aca="false">SUM(BR7:BR37)</f>
        <v>18925</v>
      </c>
      <c r="BS38" s="68" t="s">
        <v>10</v>
      </c>
      <c r="BT38" s="69"/>
      <c r="BU38" s="69"/>
      <c r="BV38" s="100" t="n">
        <f aca="false">SUM(BV7:BV37)</f>
        <v>6530</v>
      </c>
      <c r="BW38" s="100" t="n">
        <f aca="false">SUM(BW7:BW37)</f>
        <v>10941</v>
      </c>
      <c r="BX38" s="101" t="n">
        <f aca="false">SUM(BX7:BX37)</f>
        <v>639</v>
      </c>
      <c r="BY38" s="76" t="n">
        <f aca="false">SUM(BY7:BY37)</f>
        <v>18110</v>
      </c>
      <c r="BZ38" s="68" t="s">
        <v>10</v>
      </c>
      <c r="CA38" s="69"/>
      <c r="CB38" s="69"/>
      <c r="CC38" s="100" t="n">
        <f aca="false">SUM(CC7:CC37)</f>
        <v>6873</v>
      </c>
      <c r="CD38" s="100" t="n">
        <f aca="false">SUM(CD7:CD37)</f>
        <v>10516</v>
      </c>
      <c r="CE38" s="101" t="n">
        <f aca="false">SUM(CE7:CE37)</f>
        <v>594</v>
      </c>
      <c r="CF38" s="76" t="n">
        <f aca="false">SUM(CF7:CF37)</f>
        <v>17983</v>
      </c>
    </row>
  </sheetData>
  <mergeCells count="5">
    <mergeCell ref="A2:B2"/>
    <mergeCell ref="G2:H2"/>
    <mergeCell ref="AM2:AN2"/>
    <mergeCell ref="BM2:BN2"/>
    <mergeCell ref="BS2:BT2"/>
  </mergeCells>
  <conditionalFormatting sqref="AK10:AK37 B7:B37 P7:P37 W7:W37 AD7:AD37 AR7:AR37 CA13:CA37 CA7:CA10 I7:I37 AY7:AY37 BM7:BM37 BT7:BT37">
    <cfRule type="cellIs" priority="2" operator="equal" aboveAverage="0" equalAverage="0" bottom="0" percent="0" rank="0" text="" dxfId="57">
      <formula>"日"</formula>
    </cfRule>
    <cfRule type="cellIs" priority="3" operator="equal" aboveAverage="0" equalAverage="0" bottom="0" percent="0" rank="0" text="" dxfId="58">
      <formula>"土"</formula>
    </cfRule>
    <cfRule type="cellIs" priority="4" operator="equal" aboveAverage="0" equalAverage="0" bottom="0" percent="0" rank="0" text="" dxfId="59">
      <formula>"祝"</formula>
    </cfRule>
  </conditionalFormatting>
  <conditionalFormatting sqref="AK7:AK9">
    <cfRule type="cellIs" priority="5" operator="equal" aboveAverage="0" equalAverage="0" bottom="0" percent="0" rank="0" text="" dxfId="60">
      <formula>"日"</formula>
    </cfRule>
    <cfRule type="cellIs" priority="6" operator="equal" aboveAverage="0" equalAverage="0" bottom="0" percent="0" rank="0" text="" dxfId="61">
      <formula>"土"</formula>
    </cfRule>
    <cfRule type="cellIs" priority="7" operator="equal" aboveAverage="0" equalAverage="0" bottom="0" percent="0" rank="0" text="" dxfId="62">
      <formula>"祝"</formula>
    </cfRule>
  </conditionalFormatting>
  <conditionalFormatting sqref="BF7:BF37">
    <cfRule type="cellIs" priority="8" operator="equal" aboveAverage="0" equalAverage="0" bottom="0" percent="0" rank="0" text="" dxfId="63">
      <formula>"日"</formula>
    </cfRule>
    <cfRule type="cellIs" priority="9" operator="equal" aboveAverage="0" equalAverage="0" bottom="0" percent="0" rank="0" text="" dxfId="64">
      <formula>"土"</formula>
    </cfRule>
    <cfRule type="cellIs" priority="10" operator="equal" aboveAverage="0" equalAverage="0" bottom="0" percent="0" rank="0" text="" dxfId="65">
      <formula>"祝"</formula>
    </cfRule>
  </conditionalFormatting>
  <conditionalFormatting sqref="CA11:CA12">
    <cfRule type="cellIs" priority="11" operator="equal" aboveAverage="0" equalAverage="0" bottom="0" percent="0" rank="0" text="" dxfId="66">
      <formula>"日"</formula>
    </cfRule>
    <cfRule type="cellIs" priority="12" operator="equal" aboveAverage="0" equalAverage="0" bottom="0" percent="0" rank="0" text="" dxfId="67">
      <formula>"土"</formula>
    </cfRule>
    <cfRule type="cellIs" priority="13" operator="equal" aboveAverage="0" equalAverage="0" bottom="0" percent="0" rank="0" text="" dxfId="68">
      <formula>"祝"</formula>
    </cfRule>
  </conditionalFormatting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F</oddFooter>
  </headerFooter>
  <colBreaks count="2" manualBreakCount="2">
    <brk id="38" man="true" max="65535" min="0"/>
    <brk id="5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5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3" topLeftCell="A4" activePane="bottomLeft" state="frozen"/>
      <selection pane="topLeft" activeCell="A1" activeCellId="0" sqref="A1"/>
      <selection pane="bottomLeft" activeCell="AD16" activeCellId="0" sqref="A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3" min="3" style="0" width="3.37"/>
    <col collapsed="false" customWidth="true" hidden="true" outlineLevel="0" max="8" min="4" style="0" width="3.37"/>
    <col collapsed="false" customWidth="true" hidden="true" outlineLevel="0" max="9" min="9" style="0" width="4.36"/>
    <col collapsed="false" customWidth="true" hidden="false" outlineLevel="0" max="10" min="10" style="0" width="6.99"/>
    <col collapsed="false" customWidth="true" hidden="false" outlineLevel="0" max="11" min="11" style="0" width="4.75"/>
    <col collapsed="false" customWidth="true" hidden="false" outlineLevel="0" max="13" min="12" style="0" width="3.37"/>
    <col collapsed="false" customWidth="true" hidden="true" outlineLevel="0" max="19" min="14" style="0" width="3.37"/>
    <col collapsed="false" customWidth="true" hidden="false" outlineLevel="0" max="20" min="20" style="0" width="6.99"/>
    <col collapsed="false" customWidth="true" hidden="false" outlineLevel="0" max="21" min="21" style="0" width="4.86"/>
    <col collapsed="false" customWidth="true" hidden="false" outlineLevel="0" max="22" min="22" style="0" width="4.49"/>
    <col collapsed="false" customWidth="true" hidden="false" outlineLevel="0" max="23" min="23" style="0" width="3.37"/>
    <col collapsed="false" customWidth="true" hidden="true" outlineLevel="0" max="29" min="24" style="0" width="3.37"/>
    <col collapsed="false" customWidth="true" hidden="false" outlineLevel="0" max="30" min="30" style="0" width="6.99"/>
    <col collapsed="false" customWidth="true" hidden="false" outlineLevel="0" max="31" min="31" style="0" width="6.49"/>
    <col collapsed="false" customWidth="true" hidden="false" outlineLevel="0" max="32" min="32" style="0" width="4.49"/>
    <col collapsed="false" customWidth="true" hidden="false" outlineLevel="0" max="33" min="33" style="0" width="3.37"/>
    <col collapsed="false" customWidth="true" hidden="true" outlineLevel="0" max="39" min="34" style="0" width="3.37"/>
    <col collapsed="false" customWidth="true" hidden="false" outlineLevel="0" max="40" min="40" style="0" width="9.49"/>
    <col collapsed="false" customWidth="true" hidden="false" outlineLevel="0" max="41" min="41" style="0" width="5.49"/>
    <col collapsed="false" customWidth="true" hidden="false" outlineLevel="0" max="42" min="42" style="0" width="4.49"/>
    <col collapsed="false" customWidth="true" hidden="false" outlineLevel="0" max="43" min="43" style="0" width="3.37"/>
    <col collapsed="false" customWidth="true" hidden="true" outlineLevel="0" max="49" min="44" style="0" width="3.37"/>
    <col collapsed="false" customWidth="true" hidden="false" outlineLevel="0" max="50" min="50" style="0" width="6.99"/>
    <col collapsed="false" customWidth="true" hidden="false" outlineLevel="0" max="51" min="51" style="0" width="5.49"/>
    <col collapsed="false" customWidth="true" hidden="false" outlineLevel="0" max="52" min="52" style="0" width="4.49"/>
    <col collapsed="false" customWidth="true" hidden="false" outlineLevel="0" max="53" min="53" style="0" width="3.37"/>
    <col collapsed="false" customWidth="true" hidden="true" outlineLevel="0" max="59" min="54" style="0" width="3.37"/>
    <col collapsed="false" customWidth="true" hidden="false" outlineLevel="0" max="60" min="60" style="0" width="6.99"/>
    <col collapsed="false" customWidth="true" hidden="false" outlineLevel="0" max="61" min="61" style="0" width="6.49"/>
    <col collapsed="false" customWidth="true" hidden="false" outlineLevel="0" max="62" min="62" style="0" width="4.49"/>
    <col collapsed="false" customWidth="true" hidden="false" outlineLevel="0" max="63" min="63" style="0" width="3.37"/>
    <col collapsed="false" customWidth="true" hidden="true" outlineLevel="0" max="69" min="64" style="0" width="3.37"/>
    <col collapsed="false" customWidth="true" hidden="false" outlineLevel="0" max="70" min="70" style="0" width="6.99"/>
    <col collapsed="false" customWidth="true" hidden="false" outlineLevel="0" max="71" min="71" style="0" width="6.49"/>
    <col collapsed="false" customWidth="true" hidden="false" outlineLevel="0" max="72" min="72" style="0" width="4.49"/>
    <col collapsed="false" customWidth="true" hidden="false" outlineLevel="0" max="73" min="73" style="0" width="3.37"/>
    <col collapsed="false" customWidth="true" hidden="true" outlineLevel="0" max="79" min="74" style="0" width="3.37"/>
    <col collapsed="false" customWidth="true" hidden="false" outlineLevel="0" max="80" min="80" style="0" width="6.99"/>
    <col collapsed="false" customWidth="true" hidden="false" outlineLevel="0" max="81" min="81" style="0" width="6.49"/>
    <col collapsed="false" customWidth="true" hidden="false" outlineLevel="0" max="82" min="82" style="0" width="4.49"/>
    <col collapsed="false" customWidth="true" hidden="false" outlineLevel="0" max="83" min="83" style="0" width="3.37"/>
    <col collapsed="false" customWidth="true" hidden="true" outlineLevel="0" max="89" min="84" style="0" width="3.37"/>
    <col collapsed="false" customWidth="true" hidden="false" outlineLevel="0" max="90" min="90" style="0" width="6.99"/>
    <col collapsed="false" customWidth="true" hidden="false" outlineLevel="0" max="91" min="91" style="0" width="4.86"/>
    <col collapsed="false" customWidth="true" hidden="false" outlineLevel="0" max="92" min="92" style="0" width="4.49"/>
    <col collapsed="false" customWidth="true" hidden="false" outlineLevel="0" max="93" min="93" style="0" width="3.37"/>
    <col collapsed="false" customWidth="true" hidden="true" outlineLevel="0" max="99" min="94" style="0" width="3.37"/>
    <col collapsed="false" customWidth="true" hidden="false" outlineLevel="0" max="100" min="100" style="0" width="6.99"/>
    <col collapsed="false" customWidth="true" hidden="false" outlineLevel="0" max="101" min="101" style="0" width="4.86"/>
    <col collapsed="false" customWidth="true" hidden="false" outlineLevel="0" max="102" min="102" style="0" width="4.49"/>
    <col collapsed="false" customWidth="true" hidden="false" outlineLevel="0" max="103" min="103" style="0" width="3.37"/>
    <col collapsed="false" customWidth="true" hidden="true" outlineLevel="0" max="109" min="104" style="0" width="3.37"/>
    <col collapsed="false" customWidth="true" hidden="false" outlineLevel="0" max="110" min="110" style="0" width="6.99"/>
    <col collapsed="false" customWidth="true" hidden="false" outlineLevel="0" max="111" min="111" style="0" width="4.86"/>
    <col collapsed="false" customWidth="true" hidden="false" outlineLevel="0" max="112" min="112" style="0" width="4.49"/>
    <col collapsed="false" customWidth="true" hidden="false" outlineLevel="0" max="113" min="113" style="0" width="3.37"/>
    <col collapsed="false" customWidth="false" hidden="true" outlineLevel="0" max="115" min="114" style="0" width="8.97"/>
    <col collapsed="false" customWidth="false" hidden="true" outlineLevel="0" max="119" min="116" style="0" width="8.99"/>
    <col collapsed="false" customWidth="true" hidden="false" outlineLevel="0" max="120" min="120" style="0" width="6.99"/>
    <col collapsed="false" customWidth="true" hidden="false" outlineLevel="0" max="121" min="121" style="0" width="8.75"/>
    <col collapsed="false" customWidth="true" hidden="false" outlineLevel="0" max="122" min="122" style="0" width="13.75"/>
    <col collapsed="false" customWidth="true" hidden="false" outlineLevel="0" max="123" min="123" style="0" width="15.62"/>
    <col collapsed="false" customWidth="true" hidden="false" outlineLevel="0" max="124" min="124" style="0" width="26.99"/>
  </cols>
  <sheetData>
    <row r="1" customFormat="false" ht="13.5" hidden="false" customHeight="false" outlineLevel="0" collapsed="false">
      <c r="A1" s="107" t="n">
        <v>6</v>
      </c>
      <c r="B1" s="107"/>
      <c r="AF1" s="108"/>
      <c r="AN1" s="109"/>
      <c r="AX1" s="110"/>
      <c r="BH1" s="19"/>
      <c r="CC1" s="110"/>
      <c r="CM1" s="5" t="n">
        <f aca="false">A1+1</f>
        <v>7</v>
      </c>
      <c r="CN1" s="5"/>
      <c r="CW1" s="6"/>
      <c r="CX1" s="6"/>
      <c r="DG1" s="6"/>
      <c r="DH1" s="6"/>
      <c r="DR1" s="110"/>
    </row>
    <row r="2" customFormat="false" ht="14.25" hidden="false" customHeight="false" outlineLevel="0" collapsed="false">
      <c r="J2" s="0" t="s">
        <v>23</v>
      </c>
      <c r="T2" s="0" t="s">
        <v>24</v>
      </c>
      <c r="AD2" s="0" t="s">
        <v>25</v>
      </c>
      <c r="AN2" s="0" t="s">
        <v>26</v>
      </c>
      <c r="AX2" s="0" t="s">
        <v>27</v>
      </c>
      <c r="BH2" s="0" t="s">
        <v>28</v>
      </c>
      <c r="BR2" s="0" t="s">
        <v>29</v>
      </c>
      <c r="CB2" s="0" t="s">
        <v>30</v>
      </c>
      <c r="CL2" s="0" t="s">
        <v>31</v>
      </c>
      <c r="CV2" s="0" t="s">
        <v>32</v>
      </c>
      <c r="DF2" s="0" t="s">
        <v>33</v>
      </c>
      <c r="DP2" s="0" t="s">
        <v>34</v>
      </c>
      <c r="DR2" s="111" t="s">
        <v>35</v>
      </c>
    </row>
    <row r="3" customFormat="false" ht="13.5" hidden="false" customHeight="false" outlineLevel="0" collapsed="false">
      <c r="A3" s="112" t="n">
        <v>4</v>
      </c>
      <c r="B3" s="113"/>
      <c r="C3" s="114"/>
      <c r="D3" s="113"/>
      <c r="E3" s="113"/>
      <c r="F3" s="113"/>
      <c r="G3" s="113"/>
      <c r="H3" s="113"/>
      <c r="I3" s="113"/>
      <c r="J3" s="115" t="s">
        <v>36</v>
      </c>
      <c r="K3" s="112" t="n">
        <f aca="false">A3+1</f>
        <v>5</v>
      </c>
      <c r="L3" s="113"/>
      <c r="M3" s="114"/>
      <c r="N3" s="113"/>
      <c r="O3" s="113"/>
      <c r="P3" s="113"/>
      <c r="Q3" s="113"/>
      <c r="R3" s="113"/>
      <c r="S3" s="113"/>
      <c r="T3" s="115" t="s">
        <v>36</v>
      </c>
      <c r="U3" s="112" t="n">
        <f aca="false">K3+1</f>
        <v>6</v>
      </c>
      <c r="V3" s="113"/>
      <c r="W3" s="114"/>
      <c r="X3" s="113"/>
      <c r="Y3" s="113"/>
      <c r="Z3" s="113"/>
      <c r="AA3" s="113"/>
      <c r="AB3" s="113"/>
      <c r="AC3" s="113"/>
      <c r="AD3" s="115" t="s">
        <v>36</v>
      </c>
      <c r="AE3" s="112" t="n">
        <f aca="false">U3+1</f>
        <v>7</v>
      </c>
      <c r="AF3" s="113"/>
      <c r="AG3" s="114"/>
      <c r="AH3" s="113"/>
      <c r="AI3" s="113"/>
      <c r="AJ3" s="113"/>
      <c r="AK3" s="113"/>
      <c r="AL3" s="113"/>
      <c r="AM3" s="113"/>
      <c r="AN3" s="115" t="s">
        <v>36</v>
      </c>
      <c r="AO3" s="112" t="n">
        <f aca="false">AE3+1</f>
        <v>8</v>
      </c>
      <c r="AP3" s="113"/>
      <c r="AQ3" s="114"/>
      <c r="AR3" s="113"/>
      <c r="AS3" s="113"/>
      <c r="AT3" s="113"/>
      <c r="AU3" s="113"/>
      <c r="AV3" s="113"/>
      <c r="AW3" s="113"/>
      <c r="AX3" s="115" t="s">
        <v>36</v>
      </c>
      <c r="AY3" s="116" t="n">
        <f aca="false">AO3+1</f>
        <v>9</v>
      </c>
      <c r="AZ3" s="117"/>
      <c r="BA3" s="118"/>
      <c r="BB3" s="117"/>
      <c r="BC3" s="117"/>
      <c r="BD3" s="117"/>
      <c r="BE3" s="117"/>
      <c r="BF3" s="117"/>
      <c r="BG3" s="117"/>
      <c r="BH3" s="119" t="s">
        <v>36</v>
      </c>
      <c r="BI3" s="116" t="n">
        <f aca="false">AY3+1</f>
        <v>10</v>
      </c>
      <c r="BJ3" s="117"/>
      <c r="BK3" s="118"/>
      <c r="BL3" s="117"/>
      <c r="BM3" s="117"/>
      <c r="BN3" s="117"/>
      <c r="BO3" s="117"/>
      <c r="BP3" s="117"/>
      <c r="BQ3" s="117"/>
      <c r="BR3" s="119" t="s">
        <v>36</v>
      </c>
      <c r="BS3" s="116" t="n">
        <f aca="false">BI3+1</f>
        <v>11</v>
      </c>
      <c r="BT3" s="117"/>
      <c r="BU3" s="118"/>
      <c r="BV3" s="117"/>
      <c r="BW3" s="117"/>
      <c r="BX3" s="117"/>
      <c r="BY3" s="117"/>
      <c r="BZ3" s="117"/>
      <c r="CA3" s="117"/>
      <c r="CB3" s="119" t="s">
        <v>36</v>
      </c>
      <c r="CC3" s="116" t="n">
        <f aca="false">BS3+1</f>
        <v>12</v>
      </c>
      <c r="CD3" s="117"/>
      <c r="CE3" s="118"/>
      <c r="CF3" s="117"/>
      <c r="CG3" s="117"/>
      <c r="CH3" s="117"/>
      <c r="CI3" s="117"/>
      <c r="CJ3" s="117"/>
      <c r="CK3" s="117"/>
      <c r="CL3" s="119" t="s">
        <v>36</v>
      </c>
      <c r="CM3" s="116" t="n">
        <f aca="false">1</f>
        <v>1</v>
      </c>
      <c r="CN3" s="117"/>
      <c r="CO3" s="118"/>
      <c r="CP3" s="117"/>
      <c r="CQ3" s="117"/>
      <c r="CR3" s="117"/>
      <c r="CS3" s="117"/>
      <c r="CT3" s="117"/>
      <c r="CU3" s="117"/>
      <c r="CV3" s="119" t="s">
        <v>36</v>
      </c>
      <c r="CW3" s="116" t="n">
        <f aca="false">CM3+1</f>
        <v>2</v>
      </c>
      <c r="CX3" s="117"/>
      <c r="CY3" s="118"/>
      <c r="CZ3" s="117"/>
      <c r="DA3" s="117"/>
      <c r="DB3" s="117"/>
      <c r="DC3" s="117"/>
      <c r="DD3" s="117"/>
      <c r="DE3" s="117"/>
      <c r="DF3" s="119" t="s">
        <v>36</v>
      </c>
      <c r="DG3" s="116" t="n">
        <f aca="false">CW3+1</f>
        <v>3</v>
      </c>
      <c r="DH3" s="117"/>
      <c r="DI3" s="118"/>
      <c r="DJ3" s="120"/>
      <c r="DK3" s="120"/>
      <c r="DL3" s="120"/>
      <c r="DM3" s="120"/>
      <c r="DN3" s="120"/>
      <c r="DO3" s="120"/>
      <c r="DP3" s="121" t="s">
        <v>36</v>
      </c>
      <c r="DR3" s="122" t="s">
        <v>37</v>
      </c>
      <c r="DS3" s="122" t="s">
        <v>38</v>
      </c>
      <c r="DT3" s="122" t="s">
        <v>39</v>
      </c>
    </row>
    <row r="4" customFormat="false" ht="13.5" hidden="false" customHeight="false" outlineLevel="0" collapsed="false">
      <c r="A4" s="123" t="n">
        <f aca="false">43193+365*A1</f>
        <v>45383</v>
      </c>
      <c r="B4" s="124" t="str">
        <f aca="false">IF(ISERROR(MATCH(A4,$DS$4:$DS$24,0)),TEXT(A4,"aaa"),"祝")</f>
        <v>Mon</v>
      </c>
      <c r="C4" s="125" t="s">
        <v>40</v>
      </c>
      <c r="D4" s="126"/>
      <c r="E4" s="126"/>
      <c r="F4" s="126"/>
      <c r="G4" s="126"/>
      <c r="H4" s="126"/>
      <c r="I4" s="126"/>
      <c r="J4" s="126" t="str">
        <f aca="false">IF(C4="晴",IF(B4="月","P",IF(B4="火","P",IF(B4="水","P",IF(B4="木","P",IF(B4="金","P",""))))),"")</f>
        <v/>
      </c>
      <c r="K4" s="123" t="n">
        <f aca="false">+A33+1</f>
        <v>45413</v>
      </c>
      <c r="L4" s="124" t="str">
        <f aca="false">IF(ISERROR(MATCH(K4,$DS$4:$DS$24,0)),TEXT(K4,"aaa"),"祝")</f>
        <v>Wed</v>
      </c>
      <c r="M4" s="125" t="s">
        <v>41</v>
      </c>
      <c r="N4" s="126"/>
      <c r="O4" s="126"/>
      <c r="P4" s="126"/>
      <c r="Q4" s="126"/>
      <c r="R4" s="126"/>
      <c r="S4" s="126"/>
      <c r="T4" s="126" t="str">
        <f aca="false">IF(M4="晴",IF(L4="月","P",IF(L4="火","P",IF(L4="水","P",IF(L4="木","P",IF(L4="金","P",""))))),"")</f>
        <v/>
      </c>
      <c r="U4" s="123" t="n">
        <f aca="false">+K34+1</f>
        <v>45444</v>
      </c>
      <c r="V4" s="124" t="str">
        <f aca="false">IF(ISERROR(MATCH(U4,$DS$4:$DS$24,0)),TEXT(U4,"aaa"),"祝")</f>
        <v>Sat</v>
      </c>
      <c r="W4" s="125" t="s">
        <v>40</v>
      </c>
      <c r="X4" s="126"/>
      <c r="Y4" s="126"/>
      <c r="Z4" s="126"/>
      <c r="AA4" s="126"/>
      <c r="AB4" s="126"/>
      <c r="AC4" s="126"/>
      <c r="AD4" s="126" t="str">
        <f aca="false">IF(W4="晴",IF(V4="月","P",IF(V4="火","P",IF(V4="水","P",IF(V4="木","P",IF(V4="金","P",""))))),"")</f>
        <v/>
      </c>
      <c r="AE4" s="123" t="n">
        <f aca="false">+U33+1</f>
        <v>45474</v>
      </c>
      <c r="AF4" s="124" t="str">
        <f aca="false">IF(ISERROR(MATCH(AE4,$DS$4:$DS$24,0)),TEXT(AE4,"aaa"),"祝")</f>
        <v>Mon</v>
      </c>
      <c r="AG4" s="125" t="s">
        <v>41</v>
      </c>
      <c r="AH4" s="126"/>
      <c r="AI4" s="126"/>
      <c r="AJ4" s="126"/>
      <c r="AK4" s="126"/>
      <c r="AL4" s="126"/>
      <c r="AM4" s="126"/>
      <c r="AN4" s="126" t="str">
        <f aca="false">IF(AG4="晴",IF(AF4="月","P",IF(AF4="火","P",IF(AF4="水","P",IF(AF4="木","P",IF(AF4="金","P",""))))),"")</f>
        <v/>
      </c>
      <c r="AO4" s="123" t="n">
        <f aca="false">+AE34+1</f>
        <v>45505</v>
      </c>
      <c r="AP4" s="124" t="str">
        <f aca="false">IF(ISERROR(MATCH(AO4,$DS$4:$DS$24,0)),TEXT(AO4,"aaa"),"祝")</f>
        <v>Thu</v>
      </c>
      <c r="AQ4" s="125" t="s">
        <v>40</v>
      </c>
      <c r="AR4" s="126"/>
      <c r="AS4" s="126"/>
      <c r="AT4" s="126"/>
      <c r="AU4" s="126"/>
      <c r="AV4" s="126"/>
      <c r="AW4" s="126"/>
      <c r="AX4" s="126" t="str">
        <f aca="false">IF(AQ4="晴",IF(AP4="月","P",IF(AP4="火","P",IF(AP4="水","P",IF(AP4="木","P",IF(AP4="金","P",""))))),"")</f>
        <v/>
      </c>
      <c r="AY4" s="127" t="n">
        <f aca="false">+AO34+1</f>
        <v>45536</v>
      </c>
      <c r="AZ4" s="124" t="str">
        <f aca="false">IF(ISERROR(MATCH(AY4,$DS$4:$DS$24,0)),TEXT(AY4,"aaa"),"祝")</f>
        <v>Sun</v>
      </c>
      <c r="BA4" s="125" t="s">
        <v>40</v>
      </c>
      <c r="BB4" s="128"/>
      <c r="BC4" s="128"/>
      <c r="BD4" s="128"/>
      <c r="BE4" s="128"/>
      <c r="BF4" s="128"/>
      <c r="BG4" s="128"/>
      <c r="BH4" s="128" t="str">
        <f aca="false">IF(BA4="晴",IF(AZ4="月","P",IF(AZ4="火","P",IF(AZ4="水","P",IF(AZ4="木","P",IF(AZ4="金","P",""))))),"")</f>
        <v/>
      </c>
      <c r="BI4" s="127" t="n">
        <f aca="false">+AY33+1</f>
        <v>45566</v>
      </c>
      <c r="BJ4" s="124" t="str">
        <f aca="false">IF(ISERROR(MATCH(BI4,$DS$4:$DS$24,0)),TEXT(BI4,"aaa"),"祝")</f>
        <v>Tue</v>
      </c>
      <c r="BK4" s="125" t="s">
        <v>40</v>
      </c>
      <c r="BL4" s="128"/>
      <c r="BM4" s="128"/>
      <c r="BN4" s="128"/>
      <c r="BO4" s="128"/>
      <c r="BP4" s="128"/>
      <c r="BQ4" s="128"/>
      <c r="BR4" s="128" t="str">
        <f aca="false">IF(BK4="晴",IF(BJ4="月","P",IF(BJ4="火","P",IF(BJ4="水","P",IF(BJ4="木","P",IF(BJ4="金","P",""))))),"")</f>
        <v/>
      </c>
      <c r="BS4" s="127" t="n">
        <f aca="false">+BI34+1</f>
        <v>45597</v>
      </c>
      <c r="BT4" s="124" t="str">
        <f aca="false">IF(ISERROR(MATCH(BS4,$DS$4:$DS$24,0)),TEXT(BS4,"aaa"),"祝")</f>
        <v>Fri</v>
      </c>
      <c r="BU4" s="125" t="s">
        <v>40</v>
      </c>
      <c r="BV4" s="128"/>
      <c r="BW4" s="128"/>
      <c r="BX4" s="128"/>
      <c r="BY4" s="128"/>
      <c r="BZ4" s="128"/>
      <c r="CA4" s="128"/>
      <c r="CB4" s="128" t="str">
        <f aca="false">IF(BU4="晴",IF(BT4="月","P",IF(BT4="火","P",IF(BT4="水","P",IF(BT4="木","P",IF(BT4="金","P",""))))),"")</f>
        <v/>
      </c>
      <c r="CC4" s="127" t="n">
        <f aca="false">+BS33+1</f>
        <v>45627</v>
      </c>
      <c r="CD4" s="124" t="str">
        <f aca="false">IF(ISERROR(MATCH(CC4,$DS$4:$DS$24,0)),TEXT(CC4,"aaa"),"祝")</f>
        <v>Sun</v>
      </c>
      <c r="CE4" s="125" t="s">
        <v>42</v>
      </c>
      <c r="CF4" s="128"/>
      <c r="CG4" s="128"/>
      <c r="CH4" s="128"/>
      <c r="CI4" s="128"/>
      <c r="CJ4" s="128"/>
      <c r="CK4" s="128"/>
      <c r="CL4" s="128" t="str">
        <f aca="false">IF(CE4="晴",IF(CD4="月","P",IF(CD4="火","P",IF(CD4="水","P",IF(CD4="木","P",IF(CD4="金","P",""))))),"")</f>
        <v/>
      </c>
      <c r="CM4" s="129" t="n">
        <f aca="false">+CC34+1</f>
        <v>45658</v>
      </c>
      <c r="CN4" s="124" t="str">
        <f aca="false">IF(ISERROR(MATCH(CM4,$DS$4:$DS$24,0)),TEXT(CM4,"aaa"),"祝")</f>
        <v>祝</v>
      </c>
      <c r="CO4" s="125" t="s">
        <v>42</v>
      </c>
      <c r="CP4" s="128"/>
      <c r="CQ4" s="128"/>
      <c r="CR4" s="128"/>
      <c r="CS4" s="128"/>
      <c r="CT4" s="128"/>
      <c r="CU4" s="128"/>
      <c r="CV4" s="128" t="str">
        <f aca="false">IF(CO4="晴",IF(CN4="月","P",IF(CN4="火","P",IF(CN4="水","P",IF(CN4="木","P",IF(CN4="金","P",""))))),"")</f>
        <v/>
      </c>
      <c r="CW4" s="127" t="n">
        <f aca="false">+CM34+1</f>
        <v>45689</v>
      </c>
      <c r="CX4" s="124" t="str">
        <f aca="false">IF(ISERROR(MATCH(CW4,$DS$4:$DS$24,0)),TEXT(CW4,"aaa"),"祝")</f>
        <v>Sat</v>
      </c>
      <c r="CY4" s="125" t="s">
        <v>40</v>
      </c>
      <c r="CZ4" s="128"/>
      <c r="DA4" s="128"/>
      <c r="DB4" s="128"/>
      <c r="DC4" s="128"/>
      <c r="DD4" s="128"/>
      <c r="DE4" s="128"/>
      <c r="DF4" s="128" t="str">
        <f aca="false">IF(CY4="晴",IF(CX4="月","P",IF(CX4="火","P",IF(CX4="水","P",IF(CX4="木","P",IF(CX4="金","P",""))))),"")</f>
        <v/>
      </c>
      <c r="DG4" s="127" t="n">
        <f aca="false">+CW31+1</f>
        <v>45717</v>
      </c>
      <c r="DH4" s="124" t="str">
        <f aca="false">IF(ISERROR(MATCH(DG4,$DS$4:$DS$24,0)),TEXT(DG4,"aaa"),"祝")</f>
        <v>Sat</v>
      </c>
      <c r="DI4" s="125" t="s">
        <v>40</v>
      </c>
      <c r="DJ4" s="130"/>
      <c r="DK4" s="130"/>
      <c r="DL4" s="130"/>
      <c r="DM4" s="130"/>
      <c r="DN4" s="130"/>
      <c r="DO4" s="130"/>
      <c r="DP4" s="131" t="str">
        <f aca="false">IF(DI4="晴",IF(DH4="月","P",IF(DH4="火","P",IF(DH4="水","P",IF(DH4="木","P",IF(DH4="金","P",""))))),"")</f>
        <v/>
      </c>
      <c r="DQ4" s="0" t="n">
        <v>4</v>
      </c>
      <c r="DR4" s="122" t="s">
        <v>43</v>
      </c>
      <c r="DS4" s="132" t="n">
        <v>45411</v>
      </c>
      <c r="DT4" s="122"/>
    </row>
    <row r="5" customFormat="false" ht="13.5" hidden="false" customHeight="false" outlineLevel="0" collapsed="false">
      <c r="A5" s="123" t="n">
        <f aca="false">A4+1</f>
        <v>45384</v>
      </c>
      <c r="B5" s="124" t="str">
        <f aca="false">IF(ISERROR(MATCH(A5,$DS$4:$DS$24,0)),TEXT(A5,"aaa"),"祝")</f>
        <v>Tue</v>
      </c>
      <c r="C5" s="125" t="s">
        <v>40</v>
      </c>
      <c r="D5" s="126"/>
      <c r="E5" s="126"/>
      <c r="F5" s="126"/>
      <c r="G5" s="126"/>
      <c r="H5" s="126"/>
      <c r="I5" s="126"/>
      <c r="J5" s="126" t="str">
        <f aca="false">IF(C5="晴",IF(B5="月","P",IF(B5="火","P",IF(B5="水","P",IF(B5="木","P",IF(B5="金","P",""))))),"")</f>
        <v/>
      </c>
      <c r="K5" s="123" t="n">
        <f aca="false">K4+1</f>
        <v>45414</v>
      </c>
      <c r="L5" s="124" t="str">
        <f aca="false">IF(ISERROR(MATCH(K5,$DS$4:$DS$24,0)),TEXT(K5,"aaa"),"祝")</f>
        <v>Thu</v>
      </c>
      <c r="M5" s="125" t="s">
        <v>40</v>
      </c>
      <c r="N5" s="126"/>
      <c r="O5" s="126"/>
      <c r="P5" s="126"/>
      <c r="Q5" s="126"/>
      <c r="R5" s="126"/>
      <c r="S5" s="126"/>
      <c r="T5" s="126" t="str">
        <f aca="false">IF(M5="晴",IF(L5="月","P",IF(L5="火","P",IF(L5="水","P",IF(L5="木","P",IF(L5="金","P",""))))),"")</f>
        <v/>
      </c>
      <c r="U5" s="123" t="n">
        <f aca="false">U4+1</f>
        <v>45445</v>
      </c>
      <c r="V5" s="124" t="str">
        <f aca="false">IF(ISERROR(MATCH(U5,$DS$4:$DS$24,0)),TEXT(U5,"aaa"),"祝")</f>
        <v>Sun</v>
      </c>
      <c r="W5" s="125" t="s">
        <v>41</v>
      </c>
      <c r="X5" s="126"/>
      <c r="Y5" s="126"/>
      <c r="Z5" s="126"/>
      <c r="AA5" s="126"/>
      <c r="AB5" s="126"/>
      <c r="AC5" s="126"/>
      <c r="AD5" s="126" t="str">
        <f aca="false">IF(W5="晴",IF(V5="月","P",IF(V5="火","P",IF(V5="水","P",IF(V5="木","P",IF(V5="金","P",""))))),"")</f>
        <v/>
      </c>
      <c r="AE5" s="123" t="n">
        <f aca="false">AE4+1</f>
        <v>45475</v>
      </c>
      <c r="AF5" s="124" t="str">
        <f aca="false">IF(ISERROR(MATCH(AE5,$DS$4:$DS$24,0)),TEXT(AE5,"aaa"),"祝")</f>
        <v>Tue</v>
      </c>
      <c r="AG5" s="125" t="s">
        <v>40</v>
      </c>
      <c r="AH5" s="126"/>
      <c r="AI5" s="126"/>
      <c r="AJ5" s="126"/>
      <c r="AK5" s="126"/>
      <c r="AL5" s="126"/>
      <c r="AM5" s="126"/>
      <c r="AN5" s="126" t="str">
        <f aca="false">IF(AG5="晴",IF(AF5="月","P",IF(AF5="火","P",IF(AF5="水","P",IF(AF5="木","P",IF(AF5="金","P",""))))),"")</f>
        <v/>
      </c>
      <c r="AO5" s="123" t="n">
        <f aca="false">AO4+1</f>
        <v>45506</v>
      </c>
      <c r="AP5" s="124" t="str">
        <f aca="false">IF(ISERROR(MATCH(AO5,$DS$4:$DS$24,0)),TEXT(AO5,"aaa"),"祝")</f>
        <v>Fri</v>
      </c>
      <c r="AQ5" s="125" t="s">
        <v>40</v>
      </c>
      <c r="AR5" s="126"/>
      <c r="AS5" s="126"/>
      <c r="AT5" s="126"/>
      <c r="AU5" s="126"/>
      <c r="AV5" s="126"/>
      <c r="AW5" s="126"/>
      <c r="AX5" s="126" t="str">
        <f aca="false">IF(AQ5="晴",IF(AP5="月","P",IF(AP5="火","P",IF(AP5="水","P",IF(AP5="木","P",IF(AP5="金","P",""))))),"")</f>
        <v/>
      </c>
      <c r="AY5" s="127" t="n">
        <f aca="false">AY4+1</f>
        <v>45537</v>
      </c>
      <c r="AZ5" s="124" t="str">
        <f aca="false">IF(ISERROR(MATCH(AY5,$DS$4:$DS$24,0)),TEXT(AY5,"aaa"),"祝")</f>
        <v>Mon</v>
      </c>
      <c r="BA5" s="125" t="s">
        <v>42</v>
      </c>
      <c r="BB5" s="128"/>
      <c r="BC5" s="128"/>
      <c r="BD5" s="128"/>
      <c r="BE5" s="128"/>
      <c r="BF5" s="128"/>
      <c r="BG5" s="128"/>
      <c r="BH5" s="128" t="str">
        <f aca="false">IF(BA5="晴",IF(AZ5="月","P",IF(AZ5="火","P",IF(AZ5="水","P",IF(AZ5="木","P",IF(AZ5="金","P",""))))),"")</f>
        <v/>
      </c>
      <c r="BI5" s="127" t="n">
        <f aca="false">BI4+1</f>
        <v>45567</v>
      </c>
      <c r="BJ5" s="124" t="str">
        <f aca="false">IF(ISERROR(MATCH(BI5,$DS$4:$DS$24,0)),TEXT(BI5,"aaa"),"祝")</f>
        <v>Wed</v>
      </c>
      <c r="BK5" s="125" t="s">
        <v>40</v>
      </c>
      <c r="BL5" s="128"/>
      <c r="BM5" s="128"/>
      <c r="BN5" s="128"/>
      <c r="BO5" s="128"/>
      <c r="BP5" s="128"/>
      <c r="BQ5" s="128"/>
      <c r="BR5" s="128" t="str">
        <f aca="false">IF(BK5="晴",IF(BJ5="月","P",IF(BJ5="火","P",IF(BJ5="水","P",IF(BJ5="木","P",IF(BJ5="金","P",""))))),"")</f>
        <v/>
      </c>
      <c r="BS5" s="127" t="n">
        <f aca="false">BS4+1</f>
        <v>45598</v>
      </c>
      <c r="BT5" s="124" t="str">
        <f aca="false">IF(ISERROR(MATCH(BS5,$DS$4:$DS$24,0)),TEXT(BS5,"aaa"),"祝")</f>
        <v>Sat</v>
      </c>
      <c r="BU5" s="125" t="s">
        <v>41</v>
      </c>
      <c r="BV5" s="128"/>
      <c r="BW5" s="128"/>
      <c r="BX5" s="128"/>
      <c r="BY5" s="128"/>
      <c r="BZ5" s="128"/>
      <c r="CA5" s="128"/>
      <c r="CB5" s="128" t="str">
        <f aca="false">IF(BU5="晴",IF(BT5="月","P",IF(BT5="火","P",IF(BT5="水","P",IF(BT5="木","P",IF(BT5="金","P",""))))),"")</f>
        <v/>
      </c>
      <c r="CC5" s="127" t="n">
        <f aca="false">CC4+1</f>
        <v>45628</v>
      </c>
      <c r="CD5" s="124" t="str">
        <f aca="false">IF(ISERROR(MATCH(CC5,$DS$4:$DS$24,0)),TEXT(CC5,"aaa"),"祝")</f>
        <v>Mon</v>
      </c>
      <c r="CE5" s="125" t="s">
        <v>42</v>
      </c>
      <c r="CF5" s="128"/>
      <c r="CG5" s="128"/>
      <c r="CH5" s="128"/>
      <c r="CI5" s="128"/>
      <c r="CJ5" s="128"/>
      <c r="CK5" s="128"/>
      <c r="CL5" s="128" t="str">
        <f aca="false">IF(CE5="晴",IF(CD5="月","P",IF(CD5="火","P",IF(CD5="水","P",IF(CD5="木","P",IF(CD5="金","P",""))))),"")</f>
        <v/>
      </c>
      <c r="CM5" s="129" t="n">
        <f aca="false">CM4+1</f>
        <v>45659</v>
      </c>
      <c r="CN5" s="124" t="str">
        <f aca="false">IF(ISERROR(MATCH(CM5,$DS$4:$DS$24,0)),TEXT(CM5,"aaa"),"祝")</f>
        <v>Thu</v>
      </c>
      <c r="CO5" s="125" t="s">
        <v>42</v>
      </c>
      <c r="CP5" s="128"/>
      <c r="CQ5" s="128"/>
      <c r="CR5" s="128"/>
      <c r="CS5" s="128"/>
      <c r="CT5" s="128"/>
      <c r="CU5" s="128"/>
      <c r="CV5" s="128" t="str">
        <f aca="false">IF(CO5="晴",IF(CN5="月","P",IF(CN5="火","P",IF(CN5="水","P",IF(CN5="木","P",IF(CN5="金","P",""))))),"")</f>
        <v/>
      </c>
      <c r="CW5" s="127" t="n">
        <f aca="false">CW4+1</f>
        <v>45690</v>
      </c>
      <c r="CX5" s="124" t="str">
        <f aca="false">IF(ISERROR(MATCH(CW5,$DS$4:$DS$24,0)),TEXT(CW5,"aaa"),"祝")</f>
        <v>Sun</v>
      </c>
      <c r="CY5" s="125" t="s">
        <v>41</v>
      </c>
      <c r="CZ5" s="128"/>
      <c r="DA5" s="128"/>
      <c r="DB5" s="128"/>
      <c r="DC5" s="128"/>
      <c r="DD5" s="128"/>
      <c r="DE5" s="128"/>
      <c r="DF5" s="128" t="str">
        <f aca="false">IF(CY5="晴",IF(CX5="月","P",IF(CX5="火","P",IF(CX5="水","P",IF(CX5="木","P",IF(CX5="金","P",""))))),"")</f>
        <v/>
      </c>
      <c r="DG5" s="127" t="n">
        <f aca="false">DG4+1</f>
        <v>45718</v>
      </c>
      <c r="DH5" s="124" t="str">
        <f aca="false">IF(ISERROR(MATCH(DG5,$DS$4:$DS$24,0)),TEXT(DG5,"aaa"),"祝")</f>
        <v>Sun</v>
      </c>
      <c r="DI5" s="125" t="s">
        <v>40</v>
      </c>
      <c r="DJ5" s="130"/>
      <c r="DK5" s="130"/>
      <c r="DL5" s="130"/>
      <c r="DM5" s="130"/>
      <c r="DN5" s="130"/>
      <c r="DO5" s="130"/>
      <c r="DP5" s="131" t="str">
        <f aca="false">IF(DI5="晴",IF(DH5="月","P",IF(DH5="火","P",IF(DH5="水","P",IF(DH5="木","P",IF(DH5="金","P",""))))),"")</f>
        <v/>
      </c>
      <c r="DR5" s="122" t="s">
        <v>44</v>
      </c>
      <c r="DS5" s="132" t="n">
        <v>45415</v>
      </c>
      <c r="DT5" s="122"/>
    </row>
    <row r="6" customFormat="false" ht="13.5" hidden="false" customHeight="false" outlineLevel="0" collapsed="false">
      <c r="A6" s="123" t="n">
        <f aca="false">A5+1</f>
        <v>45385</v>
      </c>
      <c r="B6" s="124" t="str">
        <f aca="false">IF(ISERROR(MATCH(A6,$DS$4:$DS$24,0)),TEXT(A6,"aaa"),"祝")</f>
        <v>Wed</v>
      </c>
      <c r="C6" s="125" t="s">
        <v>41</v>
      </c>
      <c r="D6" s="126"/>
      <c r="E6" s="126"/>
      <c r="F6" s="126"/>
      <c r="G6" s="126"/>
      <c r="H6" s="126"/>
      <c r="I6" s="126"/>
      <c r="J6" s="126" t="str">
        <f aca="false">IF(C6="晴",IF(B6="月","P",IF(B6="火","P",IF(B6="水","P",IF(B6="木","P",IF(B6="金","P",""))))),"")</f>
        <v/>
      </c>
      <c r="K6" s="123" t="n">
        <f aca="false">K5+1</f>
        <v>45415</v>
      </c>
      <c r="L6" s="124" t="str">
        <f aca="false">IF(ISERROR(MATCH(K6,$DS$4:$DS$24,0)),TEXT(K6,"aaa"),"祝")</f>
        <v>祝</v>
      </c>
      <c r="M6" s="125" t="s">
        <v>42</v>
      </c>
      <c r="N6" s="126"/>
      <c r="O6" s="126"/>
      <c r="P6" s="126"/>
      <c r="Q6" s="126"/>
      <c r="R6" s="126"/>
      <c r="S6" s="126"/>
      <c r="T6" s="126" t="str">
        <f aca="false">IF(M6="晴",IF(L6="月","P",IF(L6="火","P",IF(L6="水","P",IF(L6="木","P",IF(L6="金","P",""))))),"")</f>
        <v/>
      </c>
      <c r="U6" s="123" t="n">
        <f aca="false">U5+1</f>
        <v>45446</v>
      </c>
      <c r="V6" s="124" t="str">
        <f aca="false">IF(ISERROR(MATCH(U6,$DS$4:$DS$24,0)),TEXT(U6,"aaa"),"祝")</f>
        <v>Mon</v>
      </c>
      <c r="W6" s="125" t="s">
        <v>40</v>
      </c>
      <c r="X6" s="126"/>
      <c r="Y6" s="126"/>
      <c r="Z6" s="126"/>
      <c r="AA6" s="126"/>
      <c r="AB6" s="126"/>
      <c r="AC6" s="126"/>
      <c r="AD6" s="126" t="str">
        <f aca="false">IF(W6="晴",IF(V6="月","P",IF(V6="火","P",IF(V6="水","P",IF(V6="木","P",IF(V6="金","P",""))))),"")</f>
        <v/>
      </c>
      <c r="AE6" s="123" t="n">
        <f aca="false">AE5+1</f>
        <v>45476</v>
      </c>
      <c r="AF6" s="124" t="str">
        <f aca="false">IF(ISERROR(MATCH(AE6,$DS$4:$DS$24,0)),TEXT(AE6,"aaa"),"祝")</f>
        <v>Wed</v>
      </c>
      <c r="AG6" s="125" t="s">
        <v>40</v>
      </c>
      <c r="AH6" s="126"/>
      <c r="AI6" s="126"/>
      <c r="AJ6" s="126"/>
      <c r="AK6" s="126"/>
      <c r="AL6" s="126"/>
      <c r="AM6" s="126"/>
      <c r="AN6" s="126" t="str">
        <f aca="false">IF(AG6="晴",IF(AF6="月","P",IF(AF6="火","P",IF(AF6="水","P",IF(AF6="木","P",IF(AF6="金","P",""))))),"")</f>
        <v/>
      </c>
      <c r="AO6" s="123" t="n">
        <f aca="false">AO5+1</f>
        <v>45507</v>
      </c>
      <c r="AP6" s="124" t="str">
        <f aca="false">IF(ISERROR(MATCH(AO6,$DS$4:$DS$24,0)),TEXT(AO6,"aaa"),"祝")</f>
        <v>Sat</v>
      </c>
      <c r="AQ6" s="125" t="s">
        <v>42</v>
      </c>
      <c r="AR6" s="126"/>
      <c r="AS6" s="126"/>
      <c r="AT6" s="126"/>
      <c r="AU6" s="126"/>
      <c r="AV6" s="126"/>
      <c r="AW6" s="126"/>
      <c r="AX6" s="126" t="str">
        <f aca="false">IF(AQ6="晴",IF(AP6="月","P",IF(AP6="火","P",IF(AP6="水","P",IF(AP6="木","P",IF(AP6="金","P",""))))),"")</f>
        <v/>
      </c>
      <c r="AY6" s="127" t="n">
        <f aca="false">AY5+1</f>
        <v>45538</v>
      </c>
      <c r="AZ6" s="124" t="str">
        <f aca="false">IF(ISERROR(MATCH(AY6,$DS$4:$DS$24,0)),TEXT(AY6,"aaa"),"祝")</f>
        <v>Tue</v>
      </c>
      <c r="BA6" s="125" t="s">
        <v>40</v>
      </c>
      <c r="BB6" s="128"/>
      <c r="BC6" s="128"/>
      <c r="BD6" s="128"/>
      <c r="BE6" s="128"/>
      <c r="BF6" s="128"/>
      <c r="BG6" s="128"/>
      <c r="BH6" s="128" t="str">
        <f aca="false">IF(BA6="晴",IF(AZ6="月","P",IF(AZ6="火","P",IF(AZ6="水","P",IF(AZ6="木","P",IF(AZ6="金","P",""))))),"")</f>
        <v/>
      </c>
      <c r="BI6" s="127" t="n">
        <f aca="false">BI5+1</f>
        <v>45568</v>
      </c>
      <c r="BJ6" s="124" t="str">
        <f aca="false">IF(ISERROR(MATCH(BI6,$DS$4:$DS$24,0)),TEXT(BI6,"aaa"),"祝")</f>
        <v>Thu</v>
      </c>
      <c r="BK6" s="125" t="s">
        <v>40</v>
      </c>
      <c r="BL6" s="128"/>
      <c r="BM6" s="128"/>
      <c r="BN6" s="128"/>
      <c r="BO6" s="128"/>
      <c r="BP6" s="128"/>
      <c r="BQ6" s="128"/>
      <c r="BR6" s="128" t="str">
        <f aca="false">IF(BK6="晴",IF(BJ6="月","P",IF(BJ6="火","P",IF(BJ6="水","P",IF(BJ6="木","P",IF(BJ6="金","P",""))))),"")</f>
        <v/>
      </c>
      <c r="BS6" s="127" t="n">
        <f aca="false">BS5+1</f>
        <v>45599</v>
      </c>
      <c r="BT6" s="124" t="str">
        <f aca="false">IF(ISERROR(MATCH(BS6,$DS$4:$DS$24,0)),TEXT(BS6,"aaa"),"祝")</f>
        <v>Sun</v>
      </c>
      <c r="BU6" s="125" t="s">
        <v>42</v>
      </c>
      <c r="BV6" s="128"/>
      <c r="BW6" s="128"/>
      <c r="BX6" s="128"/>
      <c r="BY6" s="128"/>
      <c r="BZ6" s="128"/>
      <c r="CA6" s="128"/>
      <c r="CB6" s="128" t="str">
        <f aca="false">IF(BU6="晴",IF(BT6="月","P",IF(BT6="火","P",IF(BT6="水","P",IF(BT6="木","P",IF(BT6="金","P",""))))),"")</f>
        <v/>
      </c>
      <c r="CC6" s="127" t="n">
        <f aca="false">CC5+1</f>
        <v>45629</v>
      </c>
      <c r="CD6" s="124" t="str">
        <f aca="false">IF(ISERROR(MATCH(CC6,$DS$4:$DS$24,0)),TEXT(CC6,"aaa"),"祝")</f>
        <v>Tue</v>
      </c>
      <c r="CE6" s="125" t="s">
        <v>42</v>
      </c>
      <c r="CF6" s="128"/>
      <c r="CG6" s="128"/>
      <c r="CH6" s="128"/>
      <c r="CI6" s="128"/>
      <c r="CJ6" s="128"/>
      <c r="CK6" s="128"/>
      <c r="CL6" s="128" t="str">
        <f aca="false">IF(CE6="晴",IF(CD6="月","P",IF(CD6="火","P",IF(CD6="水","P",IF(CD6="木","P",IF(CD6="金","P",""))))),"")</f>
        <v/>
      </c>
      <c r="CM6" s="129" t="n">
        <f aca="false">CM5+1</f>
        <v>45660</v>
      </c>
      <c r="CN6" s="124" t="str">
        <f aca="false">IF(ISERROR(MATCH(CM6,$DS$4:$DS$24,0)),TEXT(CM6,"aaa"),"祝")</f>
        <v>Fri</v>
      </c>
      <c r="CO6" s="125" t="s">
        <v>41</v>
      </c>
      <c r="CP6" s="128"/>
      <c r="CQ6" s="128"/>
      <c r="CR6" s="128"/>
      <c r="CS6" s="128"/>
      <c r="CT6" s="128"/>
      <c r="CU6" s="128"/>
      <c r="CV6" s="128" t="str">
        <f aca="false">IF(CO6="晴",IF(CN6="月","P",IF(CN6="火","P",IF(CN6="水","P",IF(CN6="木","P",IF(CN6="金","P",""))))),"")</f>
        <v/>
      </c>
      <c r="CW6" s="127" t="n">
        <f aca="false">CW5+1</f>
        <v>45691</v>
      </c>
      <c r="CX6" s="124" t="str">
        <f aca="false">IF(ISERROR(MATCH(CW6,$DS$4:$DS$24,0)),TEXT(CW6,"aaa"),"祝")</f>
        <v>Mon</v>
      </c>
      <c r="CY6" s="125" t="s">
        <v>40</v>
      </c>
      <c r="CZ6" s="128"/>
      <c r="DA6" s="128"/>
      <c r="DB6" s="128"/>
      <c r="DC6" s="128"/>
      <c r="DD6" s="128"/>
      <c r="DE6" s="128"/>
      <c r="DF6" s="128" t="str">
        <f aca="false">IF(CY6="晴",IF(CX6="月","P",IF(CX6="火","P",IF(CX6="水","P",IF(CX6="木","P",IF(CX6="金","P",""))))),"")</f>
        <v/>
      </c>
      <c r="DG6" s="127" t="n">
        <f aca="false">DG5+1</f>
        <v>45719</v>
      </c>
      <c r="DH6" s="124" t="str">
        <f aca="false">IF(ISERROR(MATCH(DG6,$DS$4:$DS$24,0)),TEXT(DG6,"aaa"),"祝")</f>
        <v>Mon</v>
      </c>
      <c r="DI6" s="125" t="s">
        <v>41</v>
      </c>
      <c r="DJ6" s="130"/>
      <c r="DK6" s="130"/>
      <c r="DL6" s="130"/>
      <c r="DM6" s="130"/>
      <c r="DN6" s="130"/>
      <c r="DO6" s="130"/>
      <c r="DP6" s="131" t="str">
        <f aca="false">IF(DI6="晴",IF(DH6="月","P",IF(DH6="火","P",IF(DH6="水","P",IF(DH6="木","P",IF(DH6="金","P",""))))),"")</f>
        <v/>
      </c>
      <c r="DR6" s="122" t="s">
        <v>45</v>
      </c>
      <c r="DS6" s="132" t="n">
        <v>45416</v>
      </c>
      <c r="DT6" s="122"/>
    </row>
    <row r="7" customFormat="false" ht="13.5" hidden="false" customHeight="false" outlineLevel="0" collapsed="false">
      <c r="A7" s="123" t="n">
        <f aca="false">A6+1</f>
        <v>45386</v>
      </c>
      <c r="B7" s="124" t="str">
        <f aca="false">IF(ISERROR(MATCH(A7,$DS$4:$DS$24,0)),TEXT(A7,"aaa"),"祝")</f>
        <v>Thu</v>
      </c>
      <c r="C7" s="125" t="s">
        <v>40</v>
      </c>
      <c r="D7" s="126"/>
      <c r="E7" s="126"/>
      <c r="F7" s="126"/>
      <c r="G7" s="126"/>
      <c r="H7" s="126"/>
      <c r="I7" s="126"/>
      <c r="J7" s="126" t="str">
        <f aca="false">IF(C7="晴",IF(B7="月","P",IF(B7="火","P",IF(B7="水","P",IF(B7="木","P",IF(B7="金","P",""))))),"")</f>
        <v/>
      </c>
      <c r="K7" s="123" t="n">
        <f aca="false">K6+1</f>
        <v>45416</v>
      </c>
      <c r="L7" s="124" t="str">
        <f aca="false">IF(ISERROR(MATCH(K7,$DS$4:$DS$24,0)),TEXT(K7,"aaa"),"祝")</f>
        <v>祝</v>
      </c>
      <c r="M7" s="125" t="s">
        <v>42</v>
      </c>
      <c r="N7" s="126"/>
      <c r="O7" s="126"/>
      <c r="P7" s="126"/>
      <c r="Q7" s="126"/>
      <c r="R7" s="126"/>
      <c r="S7" s="126"/>
      <c r="T7" s="126" t="str">
        <f aca="false">IF(M7="晴",IF(L7="月","P",IF(L7="火","P",IF(L7="水","P",IF(L7="木","P",IF(L7="金","P",""))))),"")</f>
        <v/>
      </c>
      <c r="U7" s="123" t="n">
        <f aca="false">U6+1</f>
        <v>45447</v>
      </c>
      <c r="V7" s="124" t="str">
        <f aca="false">IF(ISERROR(MATCH(U7,$DS$4:$DS$24,0)),TEXT(U7,"aaa"),"祝")</f>
        <v>Tue</v>
      </c>
      <c r="W7" s="125" t="s">
        <v>42</v>
      </c>
      <c r="X7" s="126"/>
      <c r="Y7" s="126"/>
      <c r="Z7" s="126"/>
      <c r="AA7" s="126"/>
      <c r="AB7" s="126"/>
      <c r="AC7" s="126"/>
      <c r="AD7" s="126" t="str">
        <f aca="false">IF(W7="晴",IF(V7="月","P",IF(V7="火","P",IF(V7="水","P",IF(V7="木","P",IF(V7="金","P",""))))),"")</f>
        <v/>
      </c>
      <c r="AE7" s="123" t="n">
        <f aca="false">AE6+1</f>
        <v>45477</v>
      </c>
      <c r="AF7" s="124" t="str">
        <f aca="false">IF(ISERROR(MATCH(AE7,$DS$4:$DS$24,0)),TEXT(AE7,"aaa"),"祝")</f>
        <v>Thu</v>
      </c>
      <c r="AG7" s="125" t="s">
        <v>42</v>
      </c>
      <c r="AH7" s="126"/>
      <c r="AI7" s="126"/>
      <c r="AJ7" s="126"/>
      <c r="AK7" s="126"/>
      <c r="AL7" s="126"/>
      <c r="AM7" s="126"/>
      <c r="AN7" s="126" t="str">
        <f aca="false">IF(AG7="晴",IF(AF7="月","P",IF(AF7="火","P",IF(AF7="水","P",IF(AF7="木","P",IF(AF7="金","P",""))))),"")</f>
        <v/>
      </c>
      <c r="AO7" s="123" t="n">
        <f aca="false">AO6+1</f>
        <v>45508</v>
      </c>
      <c r="AP7" s="124" t="str">
        <f aca="false">IF(ISERROR(MATCH(AO7,$DS$4:$DS$24,0)),TEXT(AO7,"aaa"),"祝")</f>
        <v>Sun</v>
      </c>
      <c r="AQ7" s="125" t="s">
        <v>42</v>
      </c>
      <c r="AR7" s="126"/>
      <c r="AS7" s="126"/>
      <c r="AT7" s="126"/>
      <c r="AU7" s="126"/>
      <c r="AV7" s="126"/>
      <c r="AW7" s="126"/>
      <c r="AX7" s="126" t="str">
        <f aca="false">IF(AQ7="晴",IF(AP7="月","P",IF(AP7="火","P",IF(AP7="水","P",IF(AP7="木","P",IF(AP7="金","P",""))))),"")</f>
        <v/>
      </c>
      <c r="AY7" s="127" t="n">
        <f aca="false">AY6+1</f>
        <v>45539</v>
      </c>
      <c r="AZ7" s="124" t="str">
        <f aca="false">IF(ISERROR(MATCH(AY7,$DS$4:$DS$24,0)),TEXT(AY7,"aaa"),"祝")</f>
        <v>Wed</v>
      </c>
      <c r="BA7" s="125" t="s">
        <v>40</v>
      </c>
      <c r="BB7" s="128"/>
      <c r="BC7" s="128"/>
      <c r="BD7" s="128"/>
      <c r="BE7" s="128"/>
      <c r="BF7" s="128"/>
      <c r="BG7" s="128"/>
      <c r="BH7" s="128" t="str">
        <f aca="false">IF(BA7="晴",IF(AZ7="月","P",IF(AZ7="火","P",IF(AZ7="水","P",IF(AZ7="木","P",IF(AZ7="金","P",""))))),"")</f>
        <v/>
      </c>
      <c r="BI7" s="127" t="n">
        <f aca="false">BI6+1</f>
        <v>45569</v>
      </c>
      <c r="BJ7" s="124" t="str">
        <f aca="false">IF(ISERROR(MATCH(BI7,$DS$4:$DS$24,0)),TEXT(BI7,"aaa"),"祝")</f>
        <v>Fri</v>
      </c>
      <c r="BK7" s="125" t="s">
        <v>40</v>
      </c>
      <c r="BL7" s="128"/>
      <c r="BM7" s="128"/>
      <c r="BN7" s="128"/>
      <c r="BO7" s="128"/>
      <c r="BP7" s="128"/>
      <c r="BQ7" s="128"/>
      <c r="BR7" s="128" t="str">
        <f aca="false">IF(BK7="晴",IF(BJ7="月","P",IF(BJ7="火","P",IF(BJ7="水","P",IF(BJ7="木","P",IF(BJ7="金","P",""))))),"")</f>
        <v/>
      </c>
      <c r="BS7" s="127" t="n">
        <f aca="false">BS6+1</f>
        <v>45600</v>
      </c>
      <c r="BT7" s="124" t="str">
        <f aca="false">IF(ISERROR(MATCH(BS7,$DS$4:$DS$24,0)),TEXT(BS7,"aaa"),"祝")</f>
        <v>祝</v>
      </c>
      <c r="BU7" s="125" t="s">
        <v>42</v>
      </c>
      <c r="BV7" s="128"/>
      <c r="BW7" s="128"/>
      <c r="BX7" s="128"/>
      <c r="BY7" s="128"/>
      <c r="BZ7" s="128"/>
      <c r="CA7" s="128"/>
      <c r="CB7" s="128" t="str">
        <f aca="false">IF(BU7="晴",IF(BT7="月","P",IF(BT7="火","P",IF(BT7="水","P",IF(BT7="木","P",IF(BT7="金","P",""))))),"")</f>
        <v/>
      </c>
      <c r="CC7" s="127" t="n">
        <f aca="false">CC6+1</f>
        <v>45630</v>
      </c>
      <c r="CD7" s="124" t="str">
        <f aca="false">IF(ISERROR(MATCH(CC7,$DS$4:$DS$24,0)),TEXT(CC7,"aaa"),"祝")</f>
        <v>Wed</v>
      </c>
      <c r="CE7" s="125" t="s">
        <v>42</v>
      </c>
      <c r="CF7" s="128"/>
      <c r="CG7" s="128"/>
      <c r="CH7" s="128"/>
      <c r="CI7" s="128"/>
      <c r="CJ7" s="128"/>
      <c r="CK7" s="128"/>
      <c r="CL7" s="128" t="str">
        <f aca="false">IF(CE7="晴",IF(CD7="月","P",IF(CD7="火","P",IF(CD7="水","P",IF(CD7="木","P",IF(CD7="金","P",""))))),"")</f>
        <v/>
      </c>
      <c r="CM7" s="127" t="n">
        <f aca="false">CM6+1</f>
        <v>45661</v>
      </c>
      <c r="CN7" s="124" t="str">
        <f aca="false">IF(ISERROR(MATCH(CM7,$DS$4:$DS$24,0)),TEXT(CM7,"aaa"),"祝")</f>
        <v>Sat</v>
      </c>
      <c r="CO7" s="125" t="s">
        <v>42</v>
      </c>
      <c r="CP7" s="128"/>
      <c r="CQ7" s="128"/>
      <c r="CR7" s="128"/>
      <c r="CS7" s="128"/>
      <c r="CT7" s="128"/>
      <c r="CU7" s="128"/>
      <c r="CV7" s="128" t="str">
        <f aca="false">IF(CO7="晴",IF(CN7="月","P",IF(CN7="火","P",IF(CN7="水","P",IF(CN7="木","P",IF(CN7="金","P",""))))),"")</f>
        <v/>
      </c>
      <c r="CW7" s="127" t="n">
        <f aca="false">CW6+1</f>
        <v>45692</v>
      </c>
      <c r="CX7" s="124" t="str">
        <f aca="false">IF(ISERROR(MATCH(CW7,$DS$4:$DS$24,0)),TEXT(CW7,"aaa"),"祝")</f>
        <v>Tue</v>
      </c>
      <c r="CY7" s="125" t="s">
        <v>40</v>
      </c>
      <c r="CZ7" s="128"/>
      <c r="DA7" s="128"/>
      <c r="DB7" s="128"/>
      <c r="DC7" s="128"/>
      <c r="DD7" s="128"/>
      <c r="DE7" s="128"/>
      <c r="DF7" s="128" t="str">
        <f aca="false">IF(CY7="晴",IF(CX7="月","P",IF(CX7="火","P",IF(CX7="水","P",IF(CX7="木","P",IF(CX7="金","P",""))))),"")</f>
        <v/>
      </c>
      <c r="DG7" s="127" t="n">
        <f aca="false">DG6+1</f>
        <v>45720</v>
      </c>
      <c r="DH7" s="124" t="str">
        <f aca="false">IF(ISERROR(MATCH(DG7,$DS$4:$DS$24,0)),TEXT(DG7,"aaa"),"祝")</f>
        <v>Tue</v>
      </c>
      <c r="DI7" s="125" t="s">
        <v>40</v>
      </c>
      <c r="DJ7" s="130"/>
      <c r="DK7" s="130"/>
      <c r="DL7" s="130"/>
      <c r="DM7" s="130"/>
      <c r="DN7" s="130"/>
      <c r="DO7" s="130"/>
      <c r="DP7" s="131" t="str">
        <f aca="false">IF(DI7="晴",IF(DH7="月","P",IF(DH7="火","P",IF(DH7="水","P",IF(DH7="木","P",IF(DH7="金","P",""))))),"")</f>
        <v/>
      </c>
      <c r="DR7" s="133" t="s">
        <v>46</v>
      </c>
      <c r="DS7" s="134"/>
      <c r="DT7" s="135" t="n">
        <v>45417</v>
      </c>
    </row>
    <row r="8" customFormat="false" ht="13.5" hidden="false" customHeight="false" outlineLevel="0" collapsed="false">
      <c r="A8" s="123" t="n">
        <f aca="false">A7+1</f>
        <v>45387</v>
      </c>
      <c r="B8" s="124" t="str">
        <f aca="false">IF(ISERROR(MATCH(A8,$DS$4:$DS$24,0)),TEXT(A8,"aaa"),"祝")</f>
        <v>Fri</v>
      </c>
      <c r="C8" s="125" t="s">
        <v>40</v>
      </c>
      <c r="D8" s="126"/>
      <c r="E8" s="126"/>
      <c r="F8" s="126"/>
      <c r="G8" s="126"/>
      <c r="H8" s="126"/>
      <c r="I8" s="126"/>
      <c r="J8" s="126" t="str">
        <f aca="false">IF(C8="晴",IF(B8="月","P",IF(B8="火","P",IF(B8="水","P",IF(B8="木","P",IF(B8="金","P",""))))),"")</f>
        <v/>
      </c>
      <c r="K8" s="123" t="n">
        <f aca="false">K7+1</f>
        <v>45417</v>
      </c>
      <c r="L8" s="124" t="str">
        <f aca="false">IF(ISERROR(MATCH(K8,$DS$4:$DS$24,0)),TEXT(K8,"aaa"),"祝")</f>
        <v>Sun</v>
      </c>
      <c r="M8" s="125" t="s">
        <v>42</v>
      </c>
      <c r="N8" s="126"/>
      <c r="O8" s="126"/>
      <c r="P8" s="126"/>
      <c r="Q8" s="126"/>
      <c r="R8" s="126"/>
      <c r="S8" s="126"/>
      <c r="T8" s="126" t="str">
        <f aca="false">IF(M8="晴",IF(L8="月","P",IF(L8="火","P",IF(L8="水","P",IF(L8="木","P",IF(L8="金","P",""))))),"")</f>
        <v/>
      </c>
      <c r="U8" s="123" t="n">
        <f aca="false">U7+1</f>
        <v>45448</v>
      </c>
      <c r="V8" s="124" t="str">
        <f aca="false">IF(ISERROR(MATCH(U8,$DS$4:$DS$24,0)),TEXT(U8,"aaa"),"祝")</f>
        <v>Wed</v>
      </c>
      <c r="W8" s="125" t="s">
        <v>42</v>
      </c>
      <c r="X8" s="126"/>
      <c r="Y8" s="126"/>
      <c r="Z8" s="126"/>
      <c r="AA8" s="126"/>
      <c r="AB8" s="126"/>
      <c r="AC8" s="126"/>
      <c r="AD8" s="126" t="str">
        <f aca="false">IF(W8="晴",IF(V8="月","P",IF(V8="火","P",IF(V8="水","P",IF(V8="木","P",IF(V8="金","P",""))))),"")</f>
        <v/>
      </c>
      <c r="AE8" s="123" t="n">
        <f aca="false">AE7+1</f>
        <v>45478</v>
      </c>
      <c r="AF8" s="124" t="str">
        <f aca="false">IF(ISERROR(MATCH(AE8,$DS$4:$DS$24,0)),TEXT(AE8,"aaa"),"祝")</f>
        <v>Fri</v>
      </c>
      <c r="AG8" s="125" t="s">
        <v>42</v>
      </c>
      <c r="AH8" s="126"/>
      <c r="AI8" s="126"/>
      <c r="AJ8" s="126"/>
      <c r="AK8" s="126"/>
      <c r="AL8" s="126"/>
      <c r="AM8" s="126"/>
      <c r="AN8" s="126" t="str">
        <f aca="false">IF(AG8="晴",IF(AF8="月","P",IF(AF8="火","P",IF(AF8="水","P",IF(AF8="木","P",IF(AF8="金","P",""))))),"")</f>
        <v/>
      </c>
      <c r="AO8" s="123" t="n">
        <f aca="false">AO7+1</f>
        <v>45509</v>
      </c>
      <c r="AP8" s="124" t="str">
        <f aca="false">IF(ISERROR(MATCH(AO8,$DS$4:$DS$24,0)),TEXT(AO8,"aaa"),"祝")</f>
        <v>Mon</v>
      </c>
      <c r="AQ8" s="125" t="s">
        <v>40</v>
      </c>
      <c r="AR8" s="126"/>
      <c r="AS8" s="126"/>
      <c r="AT8" s="126"/>
      <c r="AU8" s="126"/>
      <c r="AV8" s="126"/>
      <c r="AW8" s="126"/>
      <c r="AX8" s="126" t="str">
        <f aca="false">IF(AQ8="晴",IF(AP8="月","P",IF(AP8="火","P",IF(AP8="水","P",IF(AP8="木","P",IF(AP8="金","P",""))))),"")</f>
        <v/>
      </c>
      <c r="AY8" s="127" t="n">
        <f aca="false">AY7+1</f>
        <v>45540</v>
      </c>
      <c r="AZ8" s="124" t="str">
        <f aca="false">IF(ISERROR(MATCH(AY8,$DS$4:$DS$24,0)),TEXT(AY8,"aaa"),"祝")</f>
        <v>Thu</v>
      </c>
      <c r="BA8" s="125" t="s">
        <v>42</v>
      </c>
      <c r="BB8" s="128"/>
      <c r="BC8" s="128"/>
      <c r="BD8" s="128"/>
      <c r="BE8" s="128"/>
      <c r="BF8" s="128"/>
      <c r="BG8" s="128"/>
      <c r="BH8" s="128" t="str">
        <f aca="false">IF(BA8="晴",IF(AZ8="月","P",IF(AZ8="火","P",IF(AZ8="水","P",IF(AZ8="木","P",IF(AZ8="金","P",""))))),"")</f>
        <v/>
      </c>
      <c r="BI8" s="127" t="n">
        <f aca="false">BI7+1</f>
        <v>45570</v>
      </c>
      <c r="BJ8" s="124" t="str">
        <f aca="false">IF(ISERROR(MATCH(BI8,$DS$4:$DS$24,0)),TEXT(BI8,"aaa"),"祝")</f>
        <v>Sat</v>
      </c>
      <c r="BK8" s="125" t="s">
        <v>41</v>
      </c>
      <c r="BL8" s="128"/>
      <c r="BM8" s="128"/>
      <c r="BN8" s="128"/>
      <c r="BO8" s="128"/>
      <c r="BP8" s="128"/>
      <c r="BQ8" s="128"/>
      <c r="BR8" s="128" t="str">
        <f aca="false">IF(BK8="晴",IF(BJ8="月","P",IF(BJ8="火","P",IF(BJ8="水","P",IF(BJ8="木","P",IF(BJ8="金","P",""))))),"")</f>
        <v/>
      </c>
      <c r="BS8" s="127" t="n">
        <f aca="false">BS7+1</f>
        <v>45601</v>
      </c>
      <c r="BT8" s="124" t="str">
        <f aca="false">IF(ISERROR(MATCH(BS8,$DS$4:$DS$24,0)),TEXT(BS8,"aaa"),"祝")</f>
        <v>Tue</v>
      </c>
      <c r="BU8" s="125" t="s">
        <v>40</v>
      </c>
      <c r="BV8" s="128"/>
      <c r="BW8" s="128"/>
      <c r="BX8" s="128"/>
      <c r="BY8" s="128"/>
      <c r="BZ8" s="128"/>
      <c r="CA8" s="128"/>
      <c r="CB8" s="128" t="str">
        <f aca="false">IF(BU8="晴",IF(BT8="月","P",IF(BT8="火","P",IF(BT8="水","P",IF(BT8="木","P",IF(BT8="金","P",""))))),"")</f>
        <v/>
      </c>
      <c r="CC8" s="127" t="n">
        <f aca="false">CC7+1</f>
        <v>45631</v>
      </c>
      <c r="CD8" s="124" t="str">
        <f aca="false">IF(ISERROR(MATCH(CC8,$DS$4:$DS$24,0)),TEXT(CC8,"aaa"),"祝")</f>
        <v>Thu</v>
      </c>
      <c r="CE8" s="125" t="s">
        <v>40</v>
      </c>
      <c r="CF8" s="128"/>
      <c r="CG8" s="128"/>
      <c r="CH8" s="128"/>
      <c r="CI8" s="128"/>
      <c r="CJ8" s="128"/>
      <c r="CK8" s="128"/>
      <c r="CL8" s="128" t="str">
        <f aca="false">IF(CE8="晴",IF(CD8="月","P",IF(CD8="火","P",IF(CD8="水","P",IF(CD8="木","P",IF(CD8="金","P",""))))),"")</f>
        <v/>
      </c>
      <c r="CM8" s="127" t="n">
        <f aca="false">CM7+1</f>
        <v>45662</v>
      </c>
      <c r="CN8" s="124" t="str">
        <f aca="false">IF(ISERROR(MATCH(CM8,$DS$4:$DS$24,0)),TEXT(CM8,"aaa"),"祝")</f>
        <v>Sun</v>
      </c>
      <c r="CO8" s="125" t="s">
        <v>40</v>
      </c>
      <c r="CP8" s="128"/>
      <c r="CQ8" s="128"/>
      <c r="CR8" s="128"/>
      <c r="CS8" s="128"/>
      <c r="CT8" s="128"/>
      <c r="CU8" s="128"/>
      <c r="CV8" s="128" t="str">
        <f aca="false">IF(CO8="晴",IF(CN8="月","P",IF(CN8="火","P",IF(CN8="水","P",IF(CN8="木","P",IF(CN8="金","P",""))))),"")</f>
        <v/>
      </c>
      <c r="CW8" s="127" t="n">
        <f aca="false">CW7+1</f>
        <v>45693</v>
      </c>
      <c r="CX8" s="124" t="str">
        <f aca="false">IF(ISERROR(MATCH(CW8,$DS$4:$DS$24,0)),TEXT(CW8,"aaa"),"祝")</f>
        <v>Wed</v>
      </c>
      <c r="CY8" s="125" t="s">
        <v>42</v>
      </c>
      <c r="CZ8" s="128"/>
      <c r="DA8" s="128"/>
      <c r="DB8" s="128"/>
      <c r="DC8" s="128"/>
      <c r="DD8" s="128"/>
      <c r="DE8" s="128"/>
      <c r="DF8" s="128" t="str">
        <f aca="false">IF(CY8="晴",IF(CX8="月","P",IF(CX8="火","P",IF(CX8="水","P",IF(CX8="木","P",IF(CX8="金","P",""))))),"")</f>
        <v/>
      </c>
      <c r="DG8" s="127" t="n">
        <f aca="false">DG7+1</f>
        <v>45721</v>
      </c>
      <c r="DH8" s="124" t="str">
        <f aca="false">IF(ISERROR(MATCH(DG8,$DS$4:$DS$24,0)),TEXT(DG8,"aaa"),"祝")</f>
        <v>Wed</v>
      </c>
      <c r="DI8" s="125" t="s">
        <v>41</v>
      </c>
      <c r="DJ8" s="130"/>
      <c r="DK8" s="130"/>
      <c r="DL8" s="130"/>
      <c r="DM8" s="130"/>
      <c r="DN8" s="130"/>
      <c r="DO8" s="130"/>
      <c r="DP8" s="131" t="str">
        <f aca="false">IF(DI8="晴",IF(DH8="月","P",IF(DH8="火","P",IF(DH8="水","P",IF(DH8="木","P",IF(DH8="金","P",""))))),"")</f>
        <v/>
      </c>
      <c r="DR8" s="133" t="s">
        <v>47</v>
      </c>
      <c r="DS8" s="134" t="n">
        <v>45418</v>
      </c>
      <c r="DT8" s="133" t="s">
        <v>48</v>
      </c>
    </row>
    <row r="9" customFormat="false" ht="13.5" hidden="false" customHeight="false" outlineLevel="0" collapsed="false">
      <c r="A9" s="123" t="n">
        <f aca="false">A8+1</f>
        <v>45388</v>
      </c>
      <c r="B9" s="124" t="str">
        <f aca="false">IF(ISERROR(MATCH(A9,$DS$4:$DS$24,0)),TEXT(A9,"aaa"),"祝")</f>
        <v>Sat</v>
      </c>
      <c r="C9" s="125" t="s">
        <v>40</v>
      </c>
      <c r="D9" s="126"/>
      <c r="E9" s="126"/>
      <c r="F9" s="126"/>
      <c r="G9" s="126"/>
      <c r="H9" s="126"/>
      <c r="I9" s="126"/>
      <c r="J9" s="126" t="str">
        <f aca="false">IF(C9="晴",IF(B9="月","P",IF(B9="火","P",IF(B9="水","P",IF(B9="木","P",IF(B9="金","P",""))))),"")</f>
        <v/>
      </c>
      <c r="K9" s="123" t="n">
        <f aca="false">K8+1</f>
        <v>45418</v>
      </c>
      <c r="L9" s="124" t="str">
        <f aca="false">IF(ISERROR(MATCH(K9,$DS$4:$DS$24,0)),TEXT(K9,"aaa"),"祝")</f>
        <v>祝</v>
      </c>
      <c r="M9" s="125" t="s">
        <v>40</v>
      </c>
      <c r="N9" s="126"/>
      <c r="O9" s="126"/>
      <c r="P9" s="126"/>
      <c r="Q9" s="126"/>
      <c r="R9" s="126"/>
      <c r="S9" s="126"/>
      <c r="T9" s="126" t="str">
        <f aca="false">IF(M9="晴",IF(L9="月","P",IF(L9="火","P",IF(L9="水","P",IF(L9="木","P",IF(L9="金","P",""))))),"")</f>
        <v/>
      </c>
      <c r="U9" s="123" t="n">
        <f aca="false">U8+1</f>
        <v>45449</v>
      </c>
      <c r="V9" s="124" t="str">
        <f aca="false">IF(ISERROR(MATCH(U9,$DS$4:$DS$24,0)),TEXT(U9,"aaa"),"祝")</f>
        <v>Thu</v>
      </c>
      <c r="W9" s="125" t="s">
        <v>40</v>
      </c>
      <c r="X9" s="126"/>
      <c r="Y9" s="126"/>
      <c r="Z9" s="126"/>
      <c r="AA9" s="126"/>
      <c r="AB9" s="126"/>
      <c r="AC9" s="126"/>
      <c r="AD9" s="126" t="str">
        <f aca="false">IF(W9="晴",IF(V9="月","P",IF(V9="火","P",IF(V9="水","P",IF(V9="木","P",IF(V9="金","P",""))))),"")</f>
        <v/>
      </c>
      <c r="AE9" s="123" t="n">
        <f aca="false">AE8+1</f>
        <v>45479</v>
      </c>
      <c r="AF9" s="124" t="str">
        <f aca="false">IF(ISERROR(MATCH(AE9,$DS$4:$DS$24,0)),TEXT(AE9,"aaa"),"祝")</f>
        <v>Sat</v>
      </c>
      <c r="AG9" s="125" t="s">
        <v>40</v>
      </c>
      <c r="AH9" s="126"/>
      <c r="AI9" s="126"/>
      <c r="AJ9" s="126"/>
      <c r="AK9" s="126"/>
      <c r="AL9" s="126"/>
      <c r="AM9" s="126"/>
      <c r="AN9" s="126" t="str">
        <f aca="false">IF(AG9="晴",IF(AF9="月","P",IF(AF9="火","P",IF(AF9="水","P",IF(AF9="木","P",IF(AF9="金","P",""))))),"")</f>
        <v/>
      </c>
      <c r="AO9" s="123" t="n">
        <f aca="false">AO8+1</f>
        <v>45510</v>
      </c>
      <c r="AP9" s="124" t="str">
        <f aca="false">IF(ISERROR(MATCH(AO9,$DS$4:$DS$24,0)),TEXT(AO9,"aaa"),"祝")</f>
        <v>Tue</v>
      </c>
      <c r="AQ9" s="125" t="s">
        <v>40</v>
      </c>
      <c r="AR9" s="126"/>
      <c r="AS9" s="126"/>
      <c r="AT9" s="126"/>
      <c r="AU9" s="126"/>
      <c r="AV9" s="126"/>
      <c r="AW9" s="126"/>
      <c r="AX9" s="126" t="str">
        <f aca="false">IF(AQ9="晴",IF(AP9="月","P",IF(AP9="火","P",IF(AP9="水","P",IF(AP9="木","P",IF(AP9="金","P",""))))),"")</f>
        <v/>
      </c>
      <c r="AY9" s="127" t="n">
        <f aca="false">AY8+1</f>
        <v>45541</v>
      </c>
      <c r="AZ9" s="124" t="str">
        <f aca="false">IF(ISERROR(MATCH(AY9,$DS$4:$DS$24,0)),TEXT(AY9,"aaa"),"祝")</f>
        <v>Fri</v>
      </c>
      <c r="BA9" s="125" t="s">
        <v>42</v>
      </c>
      <c r="BB9" s="128"/>
      <c r="BC9" s="128"/>
      <c r="BD9" s="128"/>
      <c r="BE9" s="128"/>
      <c r="BF9" s="128"/>
      <c r="BG9" s="128"/>
      <c r="BH9" s="128" t="str">
        <f aca="false">IF(BA9="晴",IF(AZ9="月","P",IF(AZ9="火","P",IF(AZ9="水","P",IF(AZ9="木","P",IF(AZ9="金","P",""))))),"")</f>
        <v/>
      </c>
      <c r="BI9" s="127" t="n">
        <f aca="false">BI8+1</f>
        <v>45571</v>
      </c>
      <c r="BJ9" s="124" t="str">
        <f aca="false">IF(ISERROR(MATCH(BI9,$DS$4:$DS$24,0)),TEXT(BI9,"aaa"),"祝")</f>
        <v>Sun</v>
      </c>
      <c r="BK9" s="125" t="s">
        <v>40</v>
      </c>
      <c r="BL9" s="128"/>
      <c r="BM9" s="128"/>
      <c r="BN9" s="128"/>
      <c r="BO9" s="128"/>
      <c r="BP9" s="128"/>
      <c r="BQ9" s="128"/>
      <c r="BR9" s="128" t="str">
        <f aca="false">IF(BK9="晴",IF(BJ9="月","P",IF(BJ9="火","P",IF(BJ9="水","P",IF(BJ9="木","P",IF(BJ9="金","P",""))))),"")</f>
        <v/>
      </c>
      <c r="BS9" s="127" t="n">
        <f aca="false">BS8+1</f>
        <v>45602</v>
      </c>
      <c r="BT9" s="124" t="str">
        <f aca="false">IF(ISERROR(MATCH(BS9,$DS$4:$DS$24,0)),TEXT(BS9,"aaa"),"祝")</f>
        <v>Wed</v>
      </c>
      <c r="BU9" s="125" t="s">
        <v>40</v>
      </c>
      <c r="BV9" s="128"/>
      <c r="BW9" s="128"/>
      <c r="BX9" s="128"/>
      <c r="BY9" s="128"/>
      <c r="BZ9" s="128"/>
      <c r="CA9" s="128"/>
      <c r="CB9" s="128" t="str">
        <f aca="false">IF(BU9="晴",IF(BT9="月","P",IF(BT9="火","P",IF(BT9="水","P",IF(BT9="木","P",IF(BT9="金","P",""))))),"")</f>
        <v/>
      </c>
      <c r="CC9" s="127" t="n">
        <f aca="false">CC8+1</f>
        <v>45632</v>
      </c>
      <c r="CD9" s="124" t="str">
        <f aca="false">IF(ISERROR(MATCH(CC9,$DS$4:$DS$24,0)),TEXT(CC9,"aaa"),"祝")</f>
        <v>Fri</v>
      </c>
      <c r="CE9" s="125" t="s">
        <v>42</v>
      </c>
      <c r="CF9" s="128"/>
      <c r="CG9" s="128"/>
      <c r="CH9" s="128"/>
      <c r="CI9" s="128"/>
      <c r="CJ9" s="128"/>
      <c r="CK9" s="128"/>
      <c r="CL9" s="128" t="str">
        <f aca="false">IF(CE9="晴",IF(CD9="月","P",IF(CD9="火","P",IF(CD9="水","P",IF(CD9="木","P",IF(CD9="金","P",""))))),"")</f>
        <v/>
      </c>
      <c r="CM9" s="127" t="n">
        <f aca="false">CM8+1</f>
        <v>45663</v>
      </c>
      <c r="CN9" s="124" t="str">
        <f aca="false">IF(ISERROR(MATCH(CM9,$DS$4:$DS$24,0)),TEXT(CM9,"aaa"),"祝")</f>
        <v>Mon</v>
      </c>
      <c r="CO9" s="125" t="s">
        <v>41</v>
      </c>
      <c r="CP9" s="128"/>
      <c r="CQ9" s="128"/>
      <c r="CR9" s="128"/>
      <c r="CS9" s="128"/>
      <c r="CT9" s="128"/>
      <c r="CU9" s="128"/>
      <c r="CV9" s="128" t="str">
        <f aca="false">IF(CO9="晴",IF(CN9="月","P",IF(CN9="火","P",IF(CN9="水","P",IF(CN9="木","P",IF(CN9="金","P",""))))),"")</f>
        <v/>
      </c>
      <c r="CW9" s="127" t="n">
        <f aca="false">CW8+1</f>
        <v>45694</v>
      </c>
      <c r="CX9" s="124" t="str">
        <f aca="false">IF(ISERROR(MATCH(CW9,$DS$4:$DS$24,0)),TEXT(CW9,"aaa"),"祝")</f>
        <v>Thu</v>
      </c>
      <c r="CY9" s="125" t="s">
        <v>42</v>
      </c>
      <c r="CZ9" s="128"/>
      <c r="DA9" s="128"/>
      <c r="DB9" s="128"/>
      <c r="DC9" s="128"/>
      <c r="DD9" s="128"/>
      <c r="DE9" s="128"/>
      <c r="DF9" s="128" t="str">
        <f aca="false">IF(CY9="晴",IF(CX9="月","P",IF(CX9="火","P",IF(CX9="水","P",IF(CX9="木","P",IF(CX9="金","P",""))))),"")</f>
        <v/>
      </c>
      <c r="DG9" s="127" t="n">
        <f aca="false">DG8+1</f>
        <v>45722</v>
      </c>
      <c r="DH9" s="124" t="str">
        <f aca="false">IF(ISERROR(MATCH(DG9,$DS$4:$DS$24,0)),TEXT(DG9,"aaa"),"祝")</f>
        <v>Thu</v>
      </c>
      <c r="DI9" s="125" t="s">
        <v>40</v>
      </c>
      <c r="DJ9" s="130"/>
      <c r="DK9" s="130"/>
      <c r="DL9" s="130"/>
      <c r="DM9" s="130"/>
      <c r="DN9" s="130"/>
      <c r="DO9" s="130"/>
      <c r="DP9" s="131" t="str">
        <f aca="false">IF(DI9="晴",IF(DH9="月","P",IF(DH9="火","P",IF(DH9="水","P",IF(DH9="木","P",IF(DH9="金","P",""))))),"")</f>
        <v/>
      </c>
      <c r="DR9" s="133" t="s">
        <v>49</v>
      </c>
      <c r="DS9" s="134" t="n">
        <v>45488</v>
      </c>
      <c r="DT9" s="133"/>
    </row>
    <row r="10" customFormat="false" ht="13.5" hidden="false" customHeight="false" outlineLevel="0" collapsed="false">
      <c r="A10" s="123" t="n">
        <f aca="false">A9+1</f>
        <v>45389</v>
      </c>
      <c r="B10" s="124" t="str">
        <f aca="false">IF(ISERROR(MATCH(A10,$DS$4:$DS$24,0)),TEXT(A10,"aaa"),"祝")</f>
        <v>Sun</v>
      </c>
      <c r="C10" s="125" t="s">
        <v>40</v>
      </c>
      <c r="D10" s="126"/>
      <c r="E10" s="126"/>
      <c r="F10" s="126"/>
      <c r="G10" s="126"/>
      <c r="H10" s="126"/>
      <c r="I10" s="126"/>
      <c r="J10" s="126" t="str">
        <f aca="false">IF(C10="晴",IF(B10="月","P",IF(B10="火","P",IF(B10="水","P",IF(B10="木","P",IF(B10="金","P",""))))),"")</f>
        <v/>
      </c>
      <c r="K10" s="123" t="n">
        <f aca="false">K9+1</f>
        <v>45419</v>
      </c>
      <c r="L10" s="124" t="str">
        <f aca="false">IF(ISERROR(MATCH(K10,$DS$4:$DS$24,0)),TEXT(K10,"aaa"),"祝")</f>
        <v>Tue</v>
      </c>
      <c r="M10" s="125" t="s">
        <v>41</v>
      </c>
      <c r="N10" s="126"/>
      <c r="O10" s="126"/>
      <c r="P10" s="126"/>
      <c r="Q10" s="126"/>
      <c r="R10" s="126"/>
      <c r="S10" s="126"/>
      <c r="T10" s="126" t="str">
        <f aca="false">IF(M10="晴",IF(L10="月","P",IF(L10="火","P",IF(L10="水","P",IF(L10="木","P",IF(L10="金","P",""))))),"")</f>
        <v/>
      </c>
      <c r="U10" s="123" t="n">
        <f aca="false">U9+1</f>
        <v>45450</v>
      </c>
      <c r="V10" s="124" t="str">
        <f aca="false">IF(ISERROR(MATCH(U10,$DS$4:$DS$24,0)),TEXT(U10,"aaa"),"祝")</f>
        <v>Fri</v>
      </c>
      <c r="W10" s="125" t="s">
        <v>40</v>
      </c>
      <c r="X10" s="126"/>
      <c r="Y10" s="126"/>
      <c r="Z10" s="126"/>
      <c r="AA10" s="126"/>
      <c r="AB10" s="126"/>
      <c r="AC10" s="126"/>
      <c r="AD10" s="126" t="str">
        <f aca="false">IF(W10="晴",IF(V10="月","P",IF(V10="火","P",IF(V10="水","P",IF(V10="木","P",IF(V10="金","P",""))))),"")</f>
        <v/>
      </c>
      <c r="AE10" s="123" t="n">
        <f aca="false">AE9+1</f>
        <v>45480</v>
      </c>
      <c r="AF10" s="124" t="str">
        <f aca="false">IF(ISERROR(MATCH(AE10,$DS$4:$DS$24,0)),TEXT(AE10,"aaa"),"祝")</f>
        <v>Sun</v>
      </c>
      <c r="AG10" s="125" t="s">
        <v>40</v>
      </c>
      <c r="AH10" s="126"/>
      <c r="AI10" s="126"/>
      <c r="AJ10" s="126"/>
      <c r="AK10" s="126"/>
      <c r="AL10" s="126"/>
      <c r="AM10" s="126"/>
      <c r="AN10" s="126" t="str">
        <f aca="false">IF(AG10="晴",IF(AF10="月","P",IF(AF10="火","P",IF(AF10="水","P",IF(AF10="木","P",IF(AF10="金","P",""))))),"")</f>
        <v/>
      </c>
      <c r="AO10" s="123" t="n">
        <f aca="false">AO9+1</f>
        <v>45511</v>
      </c>
      <c r="AP10" s="124" t="str">
        <f aca="false">IF(ISERROR(MATCH(AO10,$DS$4:$DS$24,0)),TEXT(AO10,"aaa"),"祝")</f>
        <v>Wed</v>
      </c>
      <c r="AQ10" s="125" t="s">
        <v>40</v>
      </c>
      <c r="AR10" s="126"/>
      <c r="AS10" s="126"/>
      <c r="AT10" s="126"/>
      <c r="AU10" s="126"/>
      <c r="AV10" s="126"/>
      <c r="AW10" s="126"/>
      <c r="AX10" s="126" t="str">
        <f aca="false">IF(AQ10="晴",IF(AP10="月","P",IF(AP10="火","P",IF(AP10="水","P",IF(AP10="木","P",IF(AP10="金","P",""))))),"")</f>
        <v/>
      </c>
      <c r="AY10" s="127" t="n">
        <f aca="false">AY9+1</f>
        <v>45542</v>
      </c>
      <c r="AZ10" s="124" t="str">
        <f aca="false">IF(ISERROR(MATCH(AY10,$DS$4:$DS$24,0)),TEXT(AY10,"aaa"),"祝")</f>
        <v>Sat</v>
      </c>
      <c r="BA10" s="125" t="s">
        <v>42</v>
      </c>
      <c r="BB10" s="128"/>
      <c r="BC10" s="128"/>
      <c r="BD10" s="128"/>
      <c r="BE10" s="128"/>
      <c r="BF10" s="128"/>
      <c r="BG10" s="128"/>
      <c r="BH10" s="128" t="str">
        <f aca="false">IF(BA10="晴",IF(AZ10="月","P",IF(AZ10="火","P",IF(AZ10="水","P",IF(AZ10="木","P",IF(AZ10="金","P",""))))),"")</f>
        <v/>
      </c>
      <c r="BI10" s="127" t="n">
        <f aca="false">BI9+1</f>
        <v>45572</v>
      </c>
      <c r="BJ10" s="124" t="str">
        <f aca="false">IF(ISERROR(MATCH(BI10,$DS$4:$DS$24,0)),TEXT(BI10,"aaa"),"祝")</f>
        <v>Mon</v>
      </c>
      <c r="BK10" s="125" t="s">
        <v>40</v>
      </c>
      <c r="BL10" s="128"/>
      <c r="BM10" s="128"/>
      <c r="BN10" s="128"/>
      <c r="BO10" s="128"/>
      <c r="BP10" s="128"/>
      <c r="BQ10" s="128"/>
      <c r="BR10" s="128" t="str">
        <f aca="false">IF(BK10="晴",IF(BJ10="月","P",IF(BJ10="火","P",IF(BJ10="水","P",IF(BJ10="木","P",IF(BJ10="金","P",""))))),"")</f>
        <v/>
      </c>
      <c r="BS10" s="127" t="n">
        <f aca="false">BS9+1</f>
        <v>45603</v>
      </c>
      <c r="BT10" s="124" t="str">
        <f aca="false">IF(ISERROR(MATCH(BS10,$DS$4:$DS$24,0)),TEXT(BS10,"aaa"),"祝")</f>
        <v>Thu</v>
      </c>
      <c r="BU10" s="125" t="s">
        <v>42</v>
      </c>
      <c r="BV10" s="128"/>
      <c r="BW10" s="128"/>
      <c r="BX10" s="128"/>
      <c r="BY10" s="128"/>
      <c r="BZ10" s="128"/>
      <c r="CA10" s="128"/>
      <c r="CB10" s="128" t="str">
        <f aca="false">IF(BU10="晴",IF(BT10="月","P",IF(BT10="火","P",IF(BT10="水","P",IF(BT10="木","P",IF(BT10="金","P",""))))),"")</f>
        <v/>
      </c>
      <c r="CC10" s="127" t="n">
        <f aca="false">CC9+1</f>
        <v>45633</v>
      </c>
      <c r="CD10" s="124" t="str">
        <f aca="false">IF(ISERROR(MATCH(CC10,$DS$4:$DS$24,0)),TEXT(CC10,"aaa"),"祝")</f>
        <v>Sat</v>
      </c>
      <c r="CE10" s="125" t="s">
        <v>42</v>
      </c>
      <c r="CF10" s="128"/>
      <c r="CG10" s="128"/>
      <c r="CH10" s="128"/>
      <c r="CI10" s="128"/>
      <c r="CJ10" s="128"/>
      <c r="CK10" s="128"/>
      <c r="CL10" s="128" t="str">
        <f aca="false">IF(CE10="晴",IF(CD10="月","P",IF(CD10="火","P",IF(CD10="水","P",IF(CD10="木","P",IF(CD10="金","P",""))))),"")</f>
        <v/>
      </c>
      <c r="CM10" s="127" t="n">
        <f aca="false">CM9+1</f>
        <v>45664</v>
      </c>
      <c r="CN10" s="124" t="str">
        <f aca="false">IF(ISERROR(MATCH(CM10,$DS$4:$DS$24,0)),TEXT(CM10,"aaa"),"祝")</f>
        <v>Tue</v>
      </c>
      <c r="CO10" s="125" t="s">
        <v>41</v>
      </c>
      <c r="CP10" s="128"/>
      <c r="CQ10" s="128"/>
      <c r="CR10" s="128"/>
      <c r="CS10" s="128"/>
      <c r="CT10" s="128"/>
      <c r="CU10" s="128"/>
      <c r="CV10" s="128" t="str">
        <f aca="false">IF(CO10="晴",IF(CN10="月","P",IF(CN10="火","P",IF(CN10="水","P",IF(CN10="木","P",IF(CN10="金","P",""))))),"")</f>
        <v/>
      </c>
      <c r="CW10" s="127" t="n">
        <f aca="false">CW9+1</f>
        <v>45695</v>
      </c>
      <c r="CX10" s="124" t="str">
        <f aca="false">IF(ISERROR(MATCH(CW10,$DS$4:$DS$24,0)),TEXT(CW10,"aaa"),"祝")</f>
        <v>Fri</v>
      </c>
      <c r="CY10" s="125" t="s">
        <v>42</v>
      </c>
      <c r="CZ10" s="128"/>
      <c r="DA10" s="128"/>
      <c r="DB10" s="128"/>
      <c r="DC10" s="128"/>
      <c r="DD10" s="128"/>
      <c r="DE10" s="128"/>
      <c r="DF10" s="128" t="str">
        <f aca="false">IF(CY10="晴",IF(CX10="月","P",IF(CX10="火","P",IF(CX10="水","P",IF(CX10="木","P",IF(CX10="金","P",""))))),"")</f>
        <v/>
      </c>
      <c r="DG10" s="127" t="n">
        <f aca="false">DG9+1</f>
        <v>45723</v>
      </c>
      <c r="DH10" s="124" t="str">
        <f aca="false">IF(ISERROR(MATCH(DG10,$DS$4:$DS$24,0)),TEXT(DG10,"aaa"),"祝")</f>
        <v>Fri</v>
      </c>
      <c r="DI10" s="125" t="s">
        <v>42</v>
      </c>
      <c r="DJ10" s="130"/>
      <c r="DK10" s="130"/>
      <c r="DL10" s="130"/>
      <c r="DM10" s="130"/>
      <c r="DN10" s="130"/>
      <c r="DO10" s="130"/>
      <c r="DP10" s="131" t="str">
        <f aca="false">IF(DI10="晴",IF(DH10="月","P",IF(DH10="火","P",IF(DH10="水","P",IF(DH10="木","P",IF(DH10="金","P",""))))),"")</f>
        <v/>
      </c>
      <c r="DR10" s="133" t="s">
        <v>50</v>
      </c>
      <c r="DS10" s="134"/>
      <c r="DT10" s="135" t="n">
        <v>45515</v>
      </c>
    </row>
    <row r="11" customFormat="false" ht="13.5" hidden="false" customHeight="false" outlineLevel="0" collapsed="false">
      <c r="A11" s="123" t="n">
        <f aca="false">A10+1</f>
        <v>45390</v>
      </c>
      <c r="B11" s="124" t="str">
        <f aca="false">IF(ISERROR(MATCH(A11,$DS$4:$DS$24,0)),TEXT(A11,"aaa"),"祝")</f>
        <v>Mon</v>
      </c>
      <c r="C11" s="125" t="s">
        <v>41</v>
      </c>
      <c r="D11" s="126"/>
      <c r="E11" s="126"/>
      <c r="F11" s="126"/>
      <c r="G11" s="126"/>
      <c r="H11" s="126"/>
      <c r="I11" s="126"/>
      <c r="J11" s="126" t="str">
        <f aca="false">IF(C11="晴",IF(B11="月","P",IF(B11="火","P",IF(B11="水","P",IF(B11="木","P",IF(B11="金","P",""))))),"")</f>
        <v/>
      </c>
      <c r="K11" s="123" t="n">
        <f aca="false">K10+1</f>
        <v>45420</v>
      </c>
      <c r="L11" s="124" t="str">
        <f aca="false">IF(ISERROR(MATCH(K11,$DS$4:$DS$24,0)),TEXT(K11,"aaa"),"祝")</f>
        <v>Wed</v>
      </c>
      <c r="M11" s="125" t="s">
        <v>40</v>
      </c>
      <c r="N11" s="126"/>
      <c r="O11" s="126"/>
      <c r="P11" s="126"/>
      <c r="Q11" s="126"/>
      <c r="R11" s="126"/>
      <c r="S11" s="126"/>
      <c r="T11" s="126" t="str">
        <f aca="false">IF(M11="晴",IF(L11="月","P",IF(L11="火","P",IF(L11="水","P",IF(L11="木","P",IF(L11="金","P",""))))),"")</f>
        <v/>
      </c>
      <c r="U11" s="123" t="n">
        <f aca="false">U10+1</f>
        <v>45451</v>
      </c>
      <c r="V11" s="124" t="str">
        <f aca="false">IF(ISERROR(MATCH(U11,$DS$4:$DS$24,0)),TEXT(U11,"aaa"),"祝")</f>
        <v>Sat</v>
      </c>
      <c r="W11" s="125" t="s">
        <v>40</v>
      </c>
      <c r="X11" s="126"/>
      <c r="Y11" s="126"/>
      <c r="Z11" s="126"/>
      <c r="AA11" s="126"/>
      <c r="AB11" s="126"/>
      <c r="AC11" s="126"/>
      <c r="AD11" s="126" t="str">
        <f aca="false">IF(W11="晴",IF(V11="月","P",IF(V11="火","P",IF(V11="水","P",IF(V11="木","P",IF(V11="金","P",""))))),"")</f>
        <v/>
      </c>
      <c r="AE11" s="123" t="n">
        <f aca="false">AE10+1</f>
        <v>45481</v>
      </c>
      <c r="AF11" s="124" t="str">
        <f aca="false">IF(ISERROR(MATCH(AE11,$DS$4:$DS$24,0)),TEXT(AE11,"aaa"),"祝")</f>
        <v>Mon</v>
      </c>
      <c r="AG11" s="125" t="s">
        <v>40</v>
      </c>
      <c r="AH11" s="126"/>
      <c r="AI11" s="126"/>
      <c r="AJ11" s="126"/>
      <c r="AK11" s="126"/>
      <c r="AL11" s="126"/>
      <c r="AM11" s="126"/>
      <c r="AN11" s="126" t="str">
        <f aca="false">IF(AG11="晴",IF(AF11="月","P",IF(AF11="火","P",IF(AF11="水","P",IF(AF11="木","P",IF(AF11="金","P",""))))),"")</f>
        <v/>
      </c>
      <c r="AO11" s="123" t="n">
        <f aca="false">AO10+1</f>
        <v>45512</v>
      </c>
      <c r="AP11" s="124" t="str">
        <f aca="false">IF(ISERROR(MATCH(AO11,$DS$4:$DS$24,0)),TEXT(AO11,"aaa"),"祝")</f>
        <v>Thu</v>
      </c>
      <c r="AQ11" s="125" t="s">
        <v>40</v>
      </c>
      <c r="AR11" s="126"/>
      <c r="AS11" s="126"/>
      <c r="AT11" s="126"/>
      <c r="AU11" s="126"/>
      <c r="AV11" s="126"/>
      <c r="AW11" s="126"/>
      <c r="AX11" s="126" t="str">
        <f aca="false">IF(AQ11="晴",IF(AP11="月","P",IF(AP11="火","P",IF(AP11="水","P",IF(AP11="木","P",IF(AP11="金","P",""))))),"")</f>
        <v/>
      </c>
      <c r="AY11" s="127" t="n">
        <f aca="false">AY10+1</f>
        <v>45543</v>
      </c>
      <c r="AZ11" s="124" t="str">
        <f aca="false">IF(ISERROR(MATCH(AY11,$DS$4:$DS$24,0)),TEXT(AY11,"aaa"),"祝")</f>
        <v>Sun</v>
      </c>
      <c r="BA11" s="125" t="s">
        <v>42</v>
      </c>
      <c r="BB11" s="128"/>
      <c r="BC11" s="128"/>
      <c r="BD11" s="128"/>
      <c r="BE11" s="128"/>
      <c r="BF11" s="128"/>
      <c r="BG11" s="128"/>
      <c r="BH11" s="128" t="str">
        <f aca="false">IF(BA11="晴",IF(AZ11="月","P",IF(AZ11="火","P",IF(AZ11="水","P",IF(AZ11="木","P",IF(AZ11="金","P",""))))),"")</f>
        <v/>
      </c>
      <c r="BI11" s="127" t="n">
        <f aca="false">BI10+1</f>
        <v>45573</v>
      </c>
      <c r="BJ11" s="124" t="str">
        <f aca="false">IF(ISERROR(MATCH(BI11,$DS$4:$DS$24,0)),TEXT(BI11,"aaa"),"祝")</f>
        <v>Tue</v>
      </c>
      <c r="BK11" s="125" t="s">
        <v>41</v>
      </c>
      <c r="BL11" s="128"/>
      <c r="BM11" s="128"/>
      <c r="BN11" s="128"/>
      <c r="BO11" s="128"/>
      <c r="BP11" s="128"/>
      <c r="BQ11" s="128"/>
      <c r="BR11" s="128" t="str">
        <f aca="false">IF(BK11="晴",IF(BJ11="月","P",IF(BJ11="火","P",IF(BJ11="水","P",IF(BJ11="木","P",IF(BJ11="金","P",""))))),"")</f>
        <v/>
      </c>
      <c r="BS11" s="127" t="n">
        <f aca="false">BS10+1</f>
        <v>45604</v>
      </c>
      <c r="BT11" s="124" t="str">
        <f aca="false">IF(ISERROR(MATCH(BS11,$DS$4:$DS$24,0)),TEXT(BS11,"aaa"),"祝")</f>
        <v>Fri</v>
      </c>
      <c r="BU11" s="125" t="s">
        <v>42</v>
      </c>
      <c r="BV11" s="128"/>
      <c r="BW11" s="128"/>
      <c r="BX11" s="128"/>
      <c r="BY11" s="128"/>
      <c r="BZ11" s="128"/>
      <c r="CA11" s="128"/>
      <c r="CB11" s="128" t="str">
        <f aca="false">IF(BU11="晴",IF(BT11="月","P",IF(BT11="火","P",IF(BT11="水","P",IF(BT11="木","P",IF(BT11="金","P",""))))),"")</f>
        <v/>
      </c>
      <c r="CC11" s="127" t="n">
        <f aca="false">CC10+1</f>
        <v>45634</v>
      </c>
      <c r="CD11" s="124" t="str">
        <f aca="false">IF(ISERROR(MATCH(CC11,$DS$4:$DS$24,0)),TEXT(CC11,"aaa"),"祝")</f>
        <v>Sun</v>
      </c>
      <c r="CE11" s="125" t="s">
        <v>42</v>
      </c>
      <c r="CF11" s="128"/>
      <c r="CG11" s="128"/>
      <c r="CH11" s="128"/>
      <c r="CI11" s="128"/>
      <c r="CJ11" s="128"/>
      <c r="CK11" s="128"/>
      <c r="CL11" s="128" t="str">
        <f aca="false">IF(CE11="晴",IF(CD11="月","P",IF(CD11="火","P",IF(CD11="水","P",IF(CD11="木","P",IF(CD11="金","P",""))))),"")</f>
        <v/>
      </c>
      <c r="CM11" s="127" t="n">
        <f aca="false">CM10+1</f>
        <v>45665</v>
      </c>
      <c r="CN11" s="124" t="str">
        <f aca="false">IF(ISERROR(MATCH(CM11,$DS$4:$DS$24,0)),TEXT(CM11,"aaa"),"祝")</f>
        <v>Wed</v>
      </c>
      <c r="CO11" s="125" t="s">
        <v>42</v>
      </c>
      <c r="CP11" s="128"/>
      <c r="CQ11" s="128"/>
      <c r="CR11" s="128"/>
      <c r="CS11" s="128"/>
      <c r="CT11" s="128"/>
      <c r="CU11" s="128"/>
      <c r="CV11" s="128" t="str">
        <f aca="false">IF(CO11="晴",IF(CN11="月","P",IF(CN11="火","P",IF(CN11="水","P",IF(CN11="木","P",IF(CN11="金","P",""))))),"")</f>
        <v/>
      </c>
      <c r="CW11" s="127" t="n">
        <f aca="false">CW10+1</f>
        <v>45696</v>
      </c>
      <c r="CX11" s="124" t="str">
        <f aca="false">IF(ISERROR(MATCH(CW11,$DS$4:$DS$24,0)),TEXT(CW11,"aaa"),"祝")</f>
        <v>Sat</v>
      </c>
      <c r="CY11" s="125" t="s">
        <v>42</v>
      </c>
      <c r="CZ11" s="128"/>
      <c r="DA11" s="128"/>
      <c r="DB11" s="128"/>
      <c r="DC11" s="128"/>
      <c r="DD11" s="128"/>
      <c r="DE11" s="128"/>
      <c r="DF11" s="128" t="str">
        <f aca="false">IF(CY11="晴",IF(CX11="月","P",IF(CX11="火","P",IF(CX11="水","P",IF(CX11="木","P",IF(CX11="金","P",""))))),"")</f>
        <v/>
      </c>
      <c r="DG11" s="127" t="n">
        <f aca="false">DG10+1</f>
        <v>45724</v>
      </c>
      <c r="DH11" s="124" t="str">
        <f aca="false">IF(ISERROR(MATCH(DG11,$DS$4:$DS$24,0)),TEXT(DG11,"aaa"),"祝")</f>
        <v>Sat</v>
      </c>
      <c r="DI11" s="125" t="s">
        <v>41</v>
      </c>
      <c r="DJ11" s="130"/>
      <c r="DK11" s="130"/>
      <c r="DL11" s="130"/>
      <c r="DM11" s="130"/>
      <c r="DN11" s="130"/>
      <c r="DO11" s="130"/>
      <c r="DP11" s="131" t="str">
        <f aca="false">IF(DI11="晴",IF(DH11="月","P",IF(DH11="火","P",IF(DH11="水","P",IF(DH11="木","P",IF(DH11="金","P",""))))),"")</f>
        <v/>
      </c>
      <c r="DR11" s="133" t="s">
        <v>47</v>
      </c>
      <c r="DS11" s="134" t="n">
        <v>45516</v>
      </c>
      <c r="DT11" s="133" t="s">
        <v>48</v>
      </c>
    </row>
    <row r="12" customFormat="false" ht="13.5" hidden="false" customHeight="false" outlineLevel="0" collapsed="false">
      <c r="A12" s="123" t="n">
        <f aca="false">A11+1</f>
        <v>45391</v>
      </c>
      <c r="B12" s="124" t="str">
        <f aca="false">IF(ISERROR(MATCH(A12,$DS$4:$DS$24,0)),TEXT(A12,"aaa"),"祝")</f>
        <v>Tue</v>
      </c>
      <c r="C12" s="125" t="s">
        <v>41</v>
      </c>
      <c r="D12" s="126"/>
      <c r="E12" s="126"/>
      <c r="F12" s="126"/>
      <c r="G12" s="126"/>
      <c r="H12" s="126"/>
      <c r="I12" s="126"/>
      <c r="J12" s="126" t="str">
        <f aca="false">IF(C12="晴",IF(B12="月","P",IF(B12="火","P",IF(B12="水","P",IF(B12="木","P",IF(B12="金","P",""))))),"")</f>
        <v/>
      </c>
      <c r="K12" s="123" t="n">
        <f aca="false">K11+1</f>
        <v>45421</v>
      </c>
      <c r="L12" s="124" t="str">
        <f aca="false">IF(ISERROR(MATCH(K12,$DS$4:$DS$24,0)),TEXT(K12,"aaa"),"祝")</f>
        <v>Thu</v>
      </c>
      <c r="M12" s="125" t="s">
        <v>41</v>
      </c>
      <c r="N12" s="126"/>
      <c r="O12" s="126"/>
      <c r="P12" s="126"/>
      <c r="Q12" s="126"/>
      <c r="R12" s="126"/>
      <c r="S12" s="126"/>
      <c r="T12" s="126" t="str">
        <f aca="false">IF(M12="晴",IF(L12="月","P",IF(L12="火","P",IF(L12="水","P",IF(L12="木","P",IF(L12="金","P",""))))),"")</f>
        <v/>
      </c>
      <c r="U12" s="123" t="n">
        <f aca="false">U11+1</f>
        <v>45452</v>
      </c>
      <c r="V12" s="124" t="str">
        <f aca="false">IF(ISERROR(MATCH(U12,$DS$4:$DS$24,0)),TEXT(U12,"aaa"),"祝")</f>
        <v>Sun</v>
      </c>
      <c r="W12" s="125" t="s">
        <v>40</v>
      </c>
      <c r="X12" s="126"/>
      <c r="Y12" s="126"/>
      <c r="Z12" s="126"/>
      <c r="AA12" s="126"/>
      <c r="AB12" s="126"/>
      <c r="AC12" s="126"/>
      <c r="AD12" s="126" t="str">
        <f aca="false">IF(W12="晴",IF(V12="月","P",IF(V12="火","P",IF(V12="水","P",IF(V12="木","P",IF(V12="金","P",""))))),"")</f>
        <v/>
      </c>
      <c r="AE12" s="123" t="n">
        <f aca="false">AE11+1</f>
        <v>45482</v>
      </c>
      <c r="AF12" s="124" t="str">
        <f aca="false">IF(ISERROR(MATCH(AE12,$DS$4:$DS$24,0)),TEXT(AE12,"aaa"),"祝")</f>
        <v>Tue</v>
      </c>
      <c r="AG12" s="125" t="s">
        <v>40</v>
      </c>
      <c r="AH12" s="126"/>
      <c r="AI12" s="126"/>
      <c r="AJ12" s="126"/>
      <c r="AK12" s="126"/>
      <c r="AL12" s="126"/>
      <c r="AM12" s="126"/>
      <c r="AN12" s="126" t="str">
        <f aca="false">IF(AG12="晴",IF(AF12="月","P",IF(AF12="火","P",IF(AF12="水","P",IF(AF12="木","P",IF(AF12="金","P",""))))),"")</f>
        <v/>
      </c>
      <c r="AO12" s="123" t="n">
        <f aca="false">AO11+1</f>
        <v>45513</v>
      </c>
      <c r="AP12" s="124" t="str">
        <f aca="false">IF(ISERROR(MATCH(AO12,$DS$4:$DS$24,0)),TEXT(AO12,"aaa"),"祝")</f>
        <v>Fri</v>
      </c>
      <c r="AQ12" s="125" t="s">
        <v>42</v>
      </c>
      <c r="AR12" s="126"/>
      <c r="AS12" s="126"/>
      <c r="AT12" s="126"/>
      <c r="AU12" s="126"/>
      <c r="AV12" s="126"/>
      <c r="AW12" s="126"/>
      <c r="AX12" s="126" t="str">
        <f aca="false">IF(AQ12="晴",IF(AP12="月","P",IF(AP12="火","P",IF(AP12="水","P",IF(AP12="木","P",IF(AP12="金","P",""))))),"")</f>
        <v/>
      </c>
      <c r="AY12" s="127" t="n">
        <f aca="false">AY11+1</f>
        <v>45544</v>
      </c>
      <c r="AZ12" s="124" t="str">
        <f aca="false">IF(ISERROR(MATCH(AY12,$DS$4:$DS$24,0)),TEXT(AY12,"aaa"),"祝")</f>
        <v>Mon</v>
      </c>
      <c r="BA12" s="125" t="s">
        <v>42</v>
      </c>
      <c r="BB12" s="128"/>
      <c r="BC12" s="128"/>
      <c r="BD12" s="128"/>
      <c r="BE12" s="128"/>
      <c r="BF12" s="128"/>
      <c r="BG12" s="128"/>
      <c r="BH12" s="128" t="str">
        <f aca="false">IF(BA12="晴",IF(AZ12="月","P",IF(AZ12="火","P",IF(AZ12="水","P",IF(AZ12="木","P",IF(AZ12="金","P",""))))),"")</f>
        <v/>
      </c>
      <c r="BI12" s="127" t="n">
        <f aca="false">BI11+1</f>
        <v>45574</v>
      </c>
      <c r="BJ12" s="124" t="str">
        <f aca="false">IF(ISERROR(MATCH(BI12,$DS$4:$DS$24,0)),TEXT(BI12,"aaa"),"祝")</f>
        <v>Wed</v>
      </c>
      <c r="BK12" s="125" t="s">
        <v>41</v>
      </c>
      <c r="BL12" s="128"/>
      <c r="BM12" s="128"/>
      <c r="BN12" s="128"/>
      <c r="BO12" s="128"/>
      <c r="BP12" s="128"/>
      <c r="BQ12" s="128"/>
      <c r="BR12" s="128" t="str">
        <f aca="false">IF(BK12="晴",IF(BJ12="月","P",IF(BJ12="火","P",IF(BJ12="水","P",IF(BJ12="木","P",IF(BJ12="金","P",""))))),"")</f>
        <v/>
      </c>
      <c r="BS12" s="127" t="n">
        <f aca="false">BS11+1</f>
        <v>45605</v>
      </c>
      <c r="BT12" s="124" t="str">
        <f aca="false">IF(ISERROR(MATCH(BS12,$DS$4:$DS$24,0)),TEXT(BS12,"aaa"),"祝")</f>
        <v>Sat</v>
      </c>
      <c r="BU12" s="125" t="s">
        <v>40</v>
      </c>
      <c r="BV12" s="128"/>
      <c r="BW12" s="128"/>
      <c r="BX12" s="128"/>
      <c r="BY12" s="128"/>
      <c r="BZ12" s="128"/>
      <c r="CA12" s="128"/>
      <c r="CB12" s="128" t="str">
        <f aca="false">IF(BU12="晴",IF(BT12="月","P",IF(BT12="火","P",IF(BT12="水","P",IF(BT12="木","P",IF(BT12="金","P",""))))),"")</f>
        <v/>
      </c>
      <c r="CC12" s="127" t="n">
        <f aca="false">CC11+1</f>
        <v>45635</v>
      </c>
      <c r="CD12" s="124" t="str">
        <f aca="false">IF(ISERROR(MATCH(CC12,$DS$4:$DS$24,0)),TEXT(CC12,"aaa"),"祝")</f>
        <v>Mon</v>
      </c>
      <c r="CE12" s="125" t="s">
        <v>42</v>
      </c>
      <c r="CF12" s="128"/>
      <c r="CG12" s="128"/>
      <c r="CH12" s="128"/>
      <c r="CI12" s="128"/>
      <c r="CJ12" s="128"/>
      <c r="CK12" s="128"/>
      <c r="CL12" s="128" t="str">
        <f aca="false">IF(CE12="晴",IF(CD12="月","P",IF(CD12="火","P",IF(CD12="水","P",IF(CD12="木","P",IF(CD12="金","P",""))))),"")</f>
        <v/>
      </c>
      <c r="CM12" s="127" t="n">
        <f aca="false">CM11+1</f>
        <v>45666</v>
      </c>
      <c r="CN12" s="124" t="str">
        <f aca="false">IF(ISERROR(MATCH(CM12,$DS$4:$DS$24,0)),TEXT(CM12,"aaa"),"祝")</f>
        <v>Thu</v>
      </c>
      <c r="CO12" s="125" t="s">
        <v>42</v>
      </c>
      <c r="CP12" s="128"/>
      <c r="CQ12" s="128"/>
      <c r="CR12" s="128"/>
      <c r="CS12" s="128"/>
      <c r="CT12" s="128"/>
      <c r="CU12" s="128"/>
      <c r="CV12" s="128" t="str">
        <f aca="false">IF(CO12="晴",IF(CN12="月","P",IF(CN12="火","P",IF(CN12="水","P",IF(CN12="木","P",IF(CN12="金","P",""))))),"")</f>
        <v/>
      </c>
      <c r="CW12" s="127" t="n">
        <f aca="false">CW11+1</f>
        <v>45697</v>
      </c>
      <c r="CX12" s="124" t="str">
        <f aca="false">IF(ISERROR(MATCH(CW12,$DS$4:$DS$24,0)),TEXT(CW12,"aaa"),"祝")</f>
        <v>Sun</v>
      </c>
      <c r="CY12" s="125" t="s">
        <v>42</v>
      </c>
      <c r="CZ12" s="128"/>
      <c r="DA12" s="128"/>
      <c r="DB12" s="128"/>
      <c r="DC12" s="128"/>
      <c r="DD12" s="128"/>
      <c r="DE12" s="128"/>
      <c r="DF12" s="128" t="str">
        <f aca="false">IF(CY12="晴",IF(CX12="月","P",IF(CX12="火","P",IF(CX12="水","P",IF(CX12="木","P",IF(CX12="金","P",""))))),"")</f>
        <v/>
      </c>
      <c r="DG12" s="127" t="n">
        <f aca="false">DG11+1</f>
        <v>45725</v>
      </c>
      <c r="DH12" s="124" t="str">
        <f aca="false">IF(ISERROR(MATCH(DG12,$DS$4:$DS$24,0)),TEXT(DG12,"aaa"),"祝")</f>
        <v>Sun</v>
      </c>
      <c r="DI12" s="125" t="s">
        <v>42</v>
      </c>
      <c r="DJ12" s="130"/>
      <c r="DK12" s="130"/>
      <c r="DL12" s="130"/>
      <c r="DM12" s="130"/>
      <c r="DN12" s="130"/>
      <c r="DO12" s="130"/>
      <c r="DP12" s="131" t="str">
        <f aca="false">IF(DI12="晴",IF(DH12="月","P",IF(DH12="火","P",IF(DH12="水","P",IF(DH12="木","P",IF(DH12="金","P",""))))),"")</f>
        <v/>
      </c>
      <c r="DR12" s="133" t="s">
        <v>51</v>
      </c>
      <c r="DS12" s="134" t="n">
        <v>45551</v>
      </c>
      <c r="DT12" s="133"/>
    </row>
    <row r="13" customFormat="false" ht="13.5" hidden="false" customHeight="false" outlineLevel="0" collapsed="false">
      <c r="A13" s="123" t="n">
        <f aca="false">A12+1</f>
        <v>45392</v>
      </c>
      <c r="B13" s="124" t="str">
        <f aca="false">IF(ISERROR(MATCH(A13,$DS$4:$DS$24,0)),TEXT(A13,"aaa"),"祝")</f>
        <v>Wed</v>
      </c>
      <c r="C13" s="125" t="s">
        <v>42</v>
      </c>
      <c r="D13" s="126"/>
      <c r="E13" s="126"/>
      <c r="F13" s="126"/>
      <c r="G13" s="126"/>
      <c r="H13" s="126"/>
      <c r="I13" s="126"/>
      <c r="J13" s="126" t="str">
        <f aca="false">IF(C13="晴",IF(B13="月","P",IF(B13="火","P",IF(B13="水","P",IF(B13="木","P",IF(B13="金","P",""))))),"")</f>
        <v/>
      </c>
      <c r="K13" s="123" t="n">
        <f aca="false">K12+1</f>
        <v>45422</v>
      </c>
      <c r="L13" s="124" t="str">
        <f aca="false">IF(ISERROR(MATCH(K13,$DS$4:$DS$24,0)),TEXT(K13,"aaa"),"祝")</f>
        <v>Fri</v>
      </c>
      <c r="M13" s="125" t="s">
        <v>42</v>
      </c>
      <c r="N13" s="126"/>
      <c r="O13" s="126"/>
      <c r="P13" s="126"/>
      <c r="Q13" s="126"/>
      <c r="R13" s="126"/>
      <c r="S13" s="126"/>
      <c r="T13" s="126" t="str">
        <f aca="false">IF(M13="晴",IF(L13="月","P",IF(L13="火","P",IF(L13="水","P",IF(L13="木","P",IF(L13="金","P",""))))),"")</f>
        <v/>
      </c>
      <c r="U13" s="123" t="n">
        <f aca="false">U12+1</f>
        <v>45453</v>
      </c>
      <c r="V13" s="124" t="str">
        <f aca="false">IF(ISERROR(MATCH(U13,$DS$4:$DS$24,0)),TEXT(U13,"aaa"),"祝")</f>
        <v>Mon</v>
      </c>
      <c r="W13" s="125" t="s">
        <v>40</v>
      </c>
      <c r="X13" s="126"/>
      <c r="Y13" s="126"/>
      <c r="Z13" s="126"/>
      <c r="AA13" s="126"/>
      <c r="AB13" s="126"/>
      <c r="AC13" s="126"/>
      <c r="AD13" s="126" t="str">
        <f aca="false">IF(W13="晴",IF(V13="月","P",IF(V13="火","P",IF(V13="水","P",IF(V13="木","P",IF(V13="金","P",""))))),"")</f>
        <v/>
      </c>
      <c r="AE13" s="123" t="n">
        <f aca="false">AE12+1</f>
        <v>45483</v>
      </c>
      <c r="AF13" s="124" t="str">
        <f aca="false">IF(ISERROR(MATCH(AE13,$DS$4:$DS$24,0)),TEXT(AE13,"aaa"),"祝")</f>
        <v>Wed</v>
      </c>
      <c r="AG13" s="125" t="s">
        <v>40</v>
      </c>
      <c r="AH13" s="126"/>
      <c r="AI13" s="126"/>
      <c r="AJ13" s="126"/>
      <c r="AK13" s="126"/>
      <c r="AL13" s="126"/>
      <c r="AM13" s="126"/>
      <c r="AN13" s="126" t="str">
        <f aca="false">IF(AG13="晴",IF(AF13="月","P",IF(AF13="火","P",IF(AF13="水","P",IF(AF13="木","P",IF(AF13="金","P",""))))),"")</f>
        <v/>
      </c>
      <c r="AO13" s="123" t="n">
        <f aca="false">AO12+1</f>
        <v>45514</v>
      </c>
      <c r="AP13" s="124" t="str">
        <f aca="false">IF(ISERROR(MATCH(AO13,$DS$4:$DS$24,0)),TEXT(AO13,"aaa"),"祝")</f>
        <v>Sat</v>
      </c>
      <c r="AQ13" s="125" t="s">
        <v>40</v>
      </c>
      <c r="AR13" s="126"/>
      <c r="AS13" s="126"/>
      <c r="AT13" s="126"/>
      <c r="AU13" s="126"/>
      <c r="AV13" s="126"/>
      <c r="AW13" s="126"/>
      <c r="AX13" s="126" t="str">
        <f aca="false">IF(AQ13="晴",IF(AP13="月","P",IF(AP13="火","P",IF(AP13="水","P",IF(AP13="木","P",IF(AP13="金","P",""))))),"")</f>
        <v/>
      </c>
      <c r="AY13" s="127" t="n">
        <f aca="false">AY12+1</f>
        <v>45545</v>
      </c>
      <c r="AZ13" s="124" t="str">
        <f aca="false">IF(ISERROR(MATCH(AY13,$DS$4:$DS$24,0)),TEXT(AY13,"aaa"),"祝")</f>
        <v>Tue</v>
      </c>
      <c r="BA13" s="125" t="s">
        <v>42</v>
      </c>
      <c r="BB13" s="128"/>
      <c r="BC13" s="128"/>
      <c r="BD13" s="128"/>
      <c r="BE13" s="128"/>
      <c r="BF13" s="128"/>
      <c r="BG13" s="128"/>
      <c r="BH13" s="128" t="str">
        <f aca="false">IF(BA13="晴",IF(AZ13="月","P",IF(AZ13="火","P",IF(AZ13="水","P",IF(AZ13="木","P",IF(AZ13="金","P",""))))),"")</f>
        <v/>
      </c>
      <c r="BI13" s="127" t="n">
        <f aca="false">BI12+1</f>
        <v>45575</v>
      </c>
      <c r="BJ13" s="124" t="str">
        <f aca="false">IF(ISERROR(MATCH(BI13,$DS$4:$DS$24,0)),TEXT(BI13,"aaa"),"祝")</f>
        <v>Thu</v>
      </c>
      <c r="BK13" s="125" t="s">
        <v>40</v>
      </c>
      <c r="BL13" s="128"/>
      <c r="BM13" s="128"/>
      <c r="BN13" s="128"/>
      <c r="BO13" s="128"/>
      <c r="BP13" s="128"/>
      <c r="BQ13" s="128"/>
      <c r="BR13" s="128" t="str">
        <f aca="false">IF(BK13="晴",IF(BJ13="月","P",IF(BJ13="火","P",IF(BJ13="水","P",IF(BJ13="木","P",IF(BJ13="金","P",""))))),"")</f>
        <v/>
      </c>
      <c r="BS13" s="127" t="n">
        <f aca="false">BS12+1</f>
        <v>45606</v>
      </c>
      <c r="BT13" s="124" t="str">
        <f aca="false">IF(ISERROR(MATCH(BS13,$DS$4:$DS$24,0)),TEXT(BS13,"aaa"),"祝")</f>
        <v>Sun</v>
      </c>
      <c r="BU13" s="125" t="s">
        <v>40</v>
      </c>
      <c r="BV13" s="128"/>
      <c r="BW13" s="128"/>
      <c r="BX13" s="128"/>
      <c r="BY13" s="128"/>
      <c r="BZ13" s="128"/>
      <c r="CA13" s="128"/>
      <c r="CB13" s="128" t="str">
        <f aca="false">IF(BU13="晴",IF(BT13="月","P",IF(BT13="火","P",IF(BT13="水","P",IF(BT13="木","P",IF(BT13="金","P",""))))),"")</f>
        <v/>
      </c>
      <c r="CC13" s="127" t="n">
        <f aca="false">CC12+1</f>
        <v>45636</v>
      </c>
      <c r="CD13" s="124" t="str">
        <f aca="false">IF(ISERROR(MATCH(CC13,$DS$4:$DS$24,0)),TEXT(CC13,"aaa"),"祝")</f>
        <v>Tue</v>
      </c>
      <c r="CE13" s="125" t="s">
        <v>42</v>
      </c>
      <c r="CF13" s="128"/>
      <c r="CG13" s="128"/>
      <c r="CH13" s="128"/>
      <c r="CI13" s="128"/>
      <c r="CJ13" s="128"/>
      <c r="CK13" s="128"/>
      <c r="CL13" s="128" t="str">
        <f aca="false">IF(CE13="晴",IF(CD13="月","P",IF(CD13="火","P",IF(CD13="水","P",IF(CD13="木","P",IF(CD13="金","P",""))))),"")</f>
        <v/>
      </c>
      <c r="CM13" s="127" t="n">
        <f aca="false">CM12+1</f>
        <v>45667</v>
      </c>
      <c r="CN13" s="124" t="str">
        <f aca="false">IF(ISERROR(MATCH(CM13,$DS$4:$DS$24,0)),TEXT(CM13,"aaa"),"祝")</f>
        <v>Fri</v>
      </c>
      <c r="CO13" s="125" t="s">
        <v>42</v>
      </c>
      <c r="CP13" s="128"/>
      <c r="CQ13" s="128"/>
      <c r="CR13" s="128"/>
      <c r="CS13" s="128"/>
      <c r="CT13" s="128"/>
      <c r="CU13" s="128"/>
      <c r="CV13" s="128" t="str">
        <f aca="false">IF(CO13="晴",IF(CN13="月","P",IF(CN13="火","P",IF(CN13="水","P",IF(CN13="木","P",IF(CN13="金","P",""))))),"")</f>
        <v/>
      </c>
      <c r="CW13" s="127" t="n">
        <f aca="false">CW12+1</f>
        <v>45698</v>
      </c>
      <c r="CX13" s="124" t="str">
        <f aca="false">IF(ISERROR(MATCH(CW13,$DS$4:$DS$24,0)),TEXT(CW13,"aaa"),"祝")</f>
        <v>Mon</v>
      </c>
      <c r="CY13" s="125" t="s">
        <v>42</v>
      </c>
      <c r="CZ13" s="128"/>
      <c r="DA13" s="128"/>
      <c r="DB13" s="128"/>
      <c r="DC13" s="128"/>
      <c r="DD13" s="128"/>
      <c r="DE13" s="128"/>
      <c r="DF13" s="128" t="str">
        <f aca="false">IF(CY13="晴",IF(CX13="月","P",IF(CX13="火","P",IF(CX13="水","P",IF(CX13="木","P",IF(CX13="金","P",""))))),"")</f>
        <v/>
      </c>
      <c r="DG13" s="127" t="n">
        <f aca="false">DG12+1</f>
        <v>45726</v>
      </c>
      <c r="DH13" s="124" t="str">
        <f aca="false">IF(ISERROR(MATCH(DG13,$DS$4:$DS$24,0)),TEXT(DG13,"aaa"),"祝")</f>
        <v>Mon</v>
      </c>
      <c r="DI13" s="125" t="s">
        <v>42</v>
      </c>
      <c r="DJ13" s="130"/>
      <c r="DK13" s="130"/>
      <c r="DL13" s="130"/>
      <c r="DM13" s="130"/>
      <c r="DN13" s="130"/>
      <c r="DO13" s="130"/>
      <c r="DP13" s="131" t="str">
        <f aca="false">IF(DI13="晴",IF(DH13="月","P",IF(DH13="火","P",IF(DH13="水","P",IF(DH13="木","P",IF(DH13="金","P",""))))),"")</f>
        <v/>
      </c>
      <c r="DR13" s="133" t="s">
        <v>52</v>
      </c>
      <c r="DS13" s="134"/>
      <c r="DT13" s="135" t="n">
        <v>45557</v>
      </c>
    </row>
    <row r="14" customFormat="false" ht="13.5" hidden="false" customHeight="false" outlineLevel="0" collapsed="false">
      <c r="A14" s="123" t="n">
        <f aca="false">A13+1</f>
        <v>45393</v>
      </c>
      <c r="B14" s="124" t="str">
        <f aca="false">IF(ISERROR(MATCH(A14,$DS$4:$DS$24,0)),TEXT(A14,"aaa"),"祝")</f>
        <v>Thu</v>
      </c>
      <c r="C14" s="125" t="s">
        <v>40</v>
      </c>
      <c r="D14" s="126"/>
      <c r="E14" s="126"/>
      <c r="F14" s="126"/>
      <c r="G14" s="126"/>
      <c r="H14" s="126"/>
      <c r="I14" s="126"/>
      <c r="J14" s="126" t="str">
        <f aca="false">IF(C14="晴",IF(B14="月","P",IF(B14="火","P",IF(B14="水","P",IF(B14="木","P",IF(B14="金","P",""))))),"")</f>
        <v/>
      </c>
      <c r="K14" s="123" t="n">
        <f aca="false">K13+1</f>
        <v>45423</v>
      </c>
      <c r="L14" s="124" t="str">
        <f aca="false">IF(ISERROR(MATCH(K14,$DS$4:$DS$24,0)),TEXT(K14,"aaa"),"祝")</f>
        <v>Sat</v>
      </c>
      <c r="M14" s="125" t="s">
        <v>42</v>
      </c>
      <c r="N14" s="126"/>
      <c r="O14" s="126"/>
      <c r="P14" s="126"/>
      <c r="Q14" s="126"/>
      <c r="R14" s="126"/>
      <c r="S14" s="126"/>
      <c r="T14" s="126" t="str">
        <f aca="false">IF(M14="晴",IF(L14="月","P",IF(L14="火","P",IF(L14="水","P",IF(L14="木","P",IF(L14="金","P",""))))),"")</f>
        <v/>
      </c>
      <c r="U14" s="123" t="n">
        <f aca="false">U13+1</f>
        <v>45454</v>
      </c>
      <c r="V14" s="124" t="str">
        <f aca="false">IF(ISERROR(MATCH(U14,$DS$4:$DS$24,0)),TEXT(U14,"aaa"),"祝")</f>
        <v>Tue</v>
      </c>
      <c r="W14" s="125" t="s">
        <v>40</v>
      </c>
      <c r="X14" s="126"/>
      <c r="Y14" s="126"/>
      <c r="Z14" s="126"/>
      <c r="AA14" s="126"/>
      <c r="AB14" s="126"/>
      <c r="AC14" s="126"/>
      <c r="AD14" s="126" t="str">
        <f aca="false">IF(W14="晴",IF(V14="月","P",IF(V14="火","P",IF(V14="水","P",IF(V14="木","P",IF(V14="金","P",""))))),"")</f>
        <v/>
      </c>
      <c r="AE14" s="123" t="n">
        <f aca="false">AE13+1</f>
        <v>45484</v>
      </c>
      <c r="AF14" s="124" t="str">
        <f aca="false">IF(ISERROR(MATCH(AE14,$DS$4:$DS$24,0)),TEXT(AE14,"aaa"),"祝")</f>
        <v>Thu</v>
      </c>
      <c r="AG14" s="125" t="s">
        <v>40</v>
      </c>
      <c r="AH14" s="126"/>
      <c r="AI14" s="126"/>
      <c r="AJ14" s="126"/>
      <c r="AK14" s="126"/>
      <c r="AL14" s="126"/>
      <c r="AM14" s="126"/>
      <c r="AN14" s="126" t="str">
        <f aca="false">IF(AG14="晴",IF(AF14="月","P",IF(AF14="火","P",IF(AF14="水","P",IF(AF14="木","P",IF(AF14="金","P",""))))),"")</f>
        <v/>
      </c>
      <c r="AO14" s="123" t="n">
        <f aca="false">AO13+1</f>
        <v>45515</v>
      </c>
      <c r="AP14" s="124" t="str">
        <f aca="false">IF(ISERROR(MATCH(AO14,$DS$4:$DS$24,0)),TEXT(AO14,"aaa"),"祝")</f>
        <v>Sun</v>
      </c>
      <c r="AQ14" s="125" t="s">
        <v>40</v>
      </c>
      <c r="AR14" s="126"/>
      <c r="AS14" s="126"/>
      <c r="AT14" s="126"/>
      <c r="AU14" s="126"/>
      <c r="AV14" s="126"/>
      <c r="AW14" s="126"/>
      <c r="AX14" s="126" t="str">
        <f aca="false">IF(AQ14="晴",IF(AP14="月","P",IF(AP14="火","P",IF(AP14="水","P",IF(AP14="木","P",IF(AP14="金","P",""))))),"")</f>
        <v/>
      </c>
      <c r="AY14" s="127" t="n">
        <f aca="false">AY13+1</f>
        <v>45546</v>
      </c>
      <c r="AZ14" s="124" t="str">
        <f aca="false">IF(ISERROR(MATCH(AY14,$DS$4:$DS$24,0)),TEXT(AY14,"aaa"),"祝")</f>
        <v>Wed</v>
      </c>
      <c r="BA14" s="125" t="s">
        <v>42</v>
      </c>
      <c r="BB14" s="128"/>
      <c r="BC14" s="128"/>
      <c r="BD14" s="128"/>
      <c r="BE14" s="128"/>
      <c r="BF14" s="128"/>
      <c r="BG14" s="128"/>
      <c r="BH14" s="128" t="str">
        <f aca="false">IF(BA14="晴",IF(AZ14="月","P",IF(AZ14="火","P",IF(AZ14="水","P",IF(AZ14="木","P",IF(AZ14="金","P",""))))),"")</f>
        <v/>
      </c>
      <c r="BI14" s="127" t="n">
        <f aca="false">BI13+1</f>
        <v>45576</v>
      </c>
      <c r="BJ14" s="124" t="str">
        <f aca="false">IF(ISERROR(MATCH(BI14,$DS$4:$DS$24,0)),TEXT(BI14,"aaa"),"祝")</f>
        <v>Fri</v>
      </c>
      <c r="BK14" s="125" t="s">
        <v>40</v>
      </c>
      <c r="BL14" s="128"/>
      <c r="BM14" s="128"/>
      <c r="BN14" s="128"/>
      <c r="BO14" s="128"/>
      <c r="BP14" s="128"/>
      <c r="BQ14" s="128"/>
      <c r="BR14" s="128" t="str">
        <f aca="false">IF(BK14="晴",IF(BJ14="月","P",IF(BJ14="火","P",IF(BJ14="水","P",IF(BJ14="木","P",IF(BJ14="金","P",""))))),"")</f>
        <v/>
      </c>
      <c r="BS14" s="127" t="n">
        <f aca="false">BS13+1</f>
        <v>45607</v>
      </c>
      <c r="BT14" s="124" t="str">
        <f aca="false">IF(ISERROR(MATCH(BS14,$DS$4:$DS$24,0)),TEXT(BS14,"aaa"),"祝")</f>
        <v>Mon</v>
      </c>
      <c r="BU14" s="125" t="s">
        <v>40</v>
      </c>
      <c r="BV14" s="128"/>
      <c r="BW14" s="128"/>
      <c r="BX14" s="128"/>
      <c r="BY14" s="128"/>
      <c r="BZ14" s="128"/>
      <c r="CA14" s="128"/>
      <c r="CB14" s="128" t="str">
        <f aca="false">IF(BU14="晴",IF(BT14="月","P",IF(BT14="火","P",IF(BT14="水","P",IF(BT14="木","P",IF(BT14="金","P",""))))),"")</f>
        <v/>
      </c>
      <c r="CC14" s="127" t="n">
        <f aca="false">CC13+1</f>
        <v>45637</v>
      </c>
      <c r="CD14" s="124" t="str">
        <f aca="false">IF(ISERROR(MATCH(CC14,$DS$4:$DS$24,0)),TEXT(CC14,"aaa"),"祝")</f>
        <v>Wed</v>
      </c>
      <c r="CE14" s="125" t="s">
        <v>40</v>
      </c>
      <c r="CF14" s="128"/>
      <c r="CG14" s="128"/>
      <c r="CH14" s="128"/>
      <c r="CI14" s="128"/>
      <c r="CJ14" s="128"/>
      <c r="CK14" s="128"/>
      <c r="CL14" s="128" t="str">
        <f aca="false">IF(CE14="晴",IF(CD14="月","P",IF(CD14="火","P",IF(CD14="水","P",IF(CD14="木","P",IF(CD14="金","P",""))))),"")</f>
        <v/>
      </c>
      <c r="CM14" s="127" t="n">
        <f aca="false">CM13+1</f>
        <v>45668</v>
      </c>
      <c r="CN14" s="124" t="str">
        <f aca="false">IF(ISERROR(MATCH(CM14,$DS$4:$DS$24,0)),TEXT(CM14,"aaa"),"祝")</f>
        <v>Sat</v>
      </c>
      <c r="CO14" s="125" t="s">
        <v>42</v>
      </c>
      <c r="CP14" s="128"/>
      <c r="CQ14" s="128"/>
      <c r="CR14" s="128"/>
      <c r="CS14" s="128"/>
      <c r="CT14" s="128"/>
      <c r="CU14" s="128"/>
      <c r="CV14" s="128" t="str">
        <f aca="false">IF(CO14="晴",IF(CN14="月","P",IF(CN14="火","P",IF(CN14="水","P",IF(CN14="木","P",IF(CN14="金","P",""))))),"")</f>
        <v/>
      </c>
      <c r="CW14" s="127" t="n">
        <f aca="false">CW13+1</f>
        <v>45699</v>
      </c>
      <c r="CX14" s="124" t="str">
        <f aca="false">IF(ISERROR(MATCH(CW14,$DS$4:$DS$24,0)),TEXT(CW14,"aaa"),"祝")</f>
        <v>祝</v>
      </c>
      <c r="CY14" s="125" t="s">
        <v>42</v>
      </c>
      <c r="CZ14" s="128"/>
      <c r="DA14" s="128"/>
      <c r="DB14" s="128"/>
      <c r="DC14" s="128"/>
      <c r="DD14" s="128"/>
      <c r="DE14" s="128"/>
      <c r="DF14" s="128" t="str">
        <f aca="false">IF(CY14="晴",IF(CX14="月","P",IF(CX14="火","P",IF(CX14="水","P",IF(CX14="木","P",IF(CX14="金","P",""))))),"")</f>
        <v/>
      </c>
      <c r="DG14" s="127" t="n">
        <f aca="false">DG13+1</f>
        <v>45727</v>
      </c>
      <c r="DH14" s="124" t="str">
        <f aca="false">IF(ISERROR(MATCH(DG14,$DS$4:$DS$24,0)),TEXT(DG14,"aaa"),"祝")</f>
        <v>Tue</v>
      </c>
      <c r="DI14" s="125" t="s">
        <v>41</v>
      </c>
      <c r="DJ14" s="130"/>
      <c r="DK14" s="130"/>
      <c r="DL14" s="130"/>
      <c r="DM14" s="130"/>
      <c r="DN14" s="130"/>
      <c r="DO14" s="130"/>
      <c r="DP14" s="131" t="str">
        <f aca="false">IF(DI14="晴",IF(DH14="月","P",IF(DH14="火","P",IF(DH14="水","P",IF(DH14="木","P",IF(DH14="金","P",""))))),"")</f>
        <v/>
      </c>
      <c r="DR14" s="133" t="s">
        <v>47</v>
      </c>
      <c r="DS14" s="134" t="n">
        <v>45558</v>
      </c>
      <c r="DT14" s="133" t="s">
        <v>48</v>
      </c>
    </row>
    <row r="15" customFormat="false" ht="13.5" hidden="false" customHeight="false" outlineLevel="0" collapsed="false">
      <c r="A15" s="123" t="n">
        <f aca="false">A14+1</f>
        <v>45394</v>
      </c>
      <c r="B15" s="124" t="str">
        <f aca="false">IF(ISERROR(MATCH(A15,$DS$4:$DS$24,0)),TEXT(A15,"aaa"),"祝")</f>
        <v>Fri</v>
      </c>
      <c r="C15" s="125" t="s">
        <v>40</v>
      </c>
      <c r="D15" s="126"/>
      <c r="E15" s="126"/>
      <c r="F15" s="126"/>
      <c r="G15" s="126"/>
      <c r="H15" s="126"/>
      <c r="I15" s="126"/>
      <c r="J15" s="126" t="str">
        <f aca="false">IF(C15="晴",IF(B15="月","P",IF(B15="火","P",IF(B15="水","P",IF(B15="木","P",IF(B15="金","P",""))))),"")</f>
        <v/>
      </c>
      <c r="K15" s="123" t="n">
        <f aca="false">K14+1</f>
        <v>45424</v>
      </c>
      <c r="L15" s="124" t="str">
        <f aca="false">IF(ISERROR(MATCH(K15,$DS$4:$DS$24,0)),TEXT(K15,"aaa"),"祝")</f>
        <v>Sun</v>
      </c>
      <c r="M15" s="125" t="s">
        <v>40</v>
      </c>
      <c r="N15" s="126"/>
      <c r="O15" s="126"/>
      <c r="P15" s="126"/>
      <c r="Q15" s="126"/>
      <c r="R15" s="126"/>
      <c r="S15" s="126"/>
      <c r="T15" s="126" t="str">
        <f aca="false">IF(M15="晴",IF(L15="月","P",IF(L15="火","P",IF(L15="水","P",IF(L15="木","P",IF(L15="金","P",""))))),"")</f>
        <v/>
      </c>
      <c r="U15" s="123" t="n">
        <f aca="false">U14+1</f>
        <v>45455</v>
      </c>
      <c r="V15" s="124" t="str">
        <f aca="false">IF(ISERROR(MATCH(U15,$DS$4:$DS$24,0)),TEXT(U15,"aaa"),"祝")</f>
        <v>Wed</v>
      </c>
      <c r="W15" s="125" t="s">
        <v>40</v>
      </c>
      <c r="X15" s="126"/>
      <c r="Y15" s="126"/>
      <c r="Z15" s="126"/>
      <c r="AA15" s="126"/>
      <c r="AB15" s="126"/>
      <c r="AC15" s="126"/>
      <c r="AD15" s="126" t="str">
        <f aca="false">IF(W15="晴",IF(V15="月","P",IF(V15="火","P",IF(V15="水","P",IF(V15="木","P",IF(V15="金","P",""))))),"")</f>
        <v/>
      </c>
      <c r="AE15" s="123" t="n">
        <f aca="false">AE14+1</f>
        <v>45485</v>
      </c>
      <c r="AF15" s="124" t="str">
        <f aca="false">IF(ISERROR(MATCH(AE15,$DS$4:$DS$24,0)),TEXT(AE15,"aaa"),"祝")</f>
        <v>Fri</v>
      </c>
      <c r="AG15" s="125" t="s">
        <v>41</v>
      </c>
      <c r="AH15" s="126"/>
      <c r="AI15" s="126"/>
      <c r="AJ15" s="126"/>
      <c r="AK15" s="126"/>
      <c r="AL15" s="126"/>
      <c r="AM15" s="126"/>
      <c r="AN15" s="126" t="str">
        <f aca="false">IF(AG15="晴",IF(AF15="月","P",IF(AF15="火","P",IF(AF15="水","P",IF(AF15="木","P",IF(AF15="金","P",""))))),"")</f>
        <v/>
      </c>
      <c r="AO15" s="123" t="n">
        <f aca="false">AO14+1</f>
        <v>45516</v>
      </c>
      <c r="AP15" s="124" t="str">
        <f aca="false">IF(ISERROR(MATCH(AO15,$DS$4:$DS$24,0)),TEXT(AO15,"aaa"),"祝")</f>
        <v>祝</v>
      </c>
      <c r="AQ15" s="125" t="s">
        <v>42</v>
      </c>
      <c r="AR15" s="126"/>
      <c r="AS15" s="126"/>
      <c r="AT15" s="126"/>
      <c r="AU15" s="126"/>
      <c r="AV15" s="126"/>
      <c r="AW15" s="126"/>
      <c r="AX15" s="126" t="str">
        <f aca="false">IF(AQ15="晴",IF(AP15="月","P",IF(AP15="火","P",IF(AP15="水","P",IF(AP15="木","P",IF(AP15="金","P",""))))),"")</f>
        <v/>
      </c>
      <c r="AY15" s="127" t="n">
        <f aca="false">AY14+1</f>
        <v>45547</v>
      </c>
      <c r="AZ15" s="124" t="str">
        <f aca="false">IF(ISERROR(MATCH(AY15,$DS$4:$DS$24,0)),TEXT(AY15,"aaa"),"祝")</f>
        <v>Thu</v>
      </c>
      <c r="BA15" s="125" t="s">
        <v>42</v>
      </c>
      <c r="BB15" s="128"/>
      <c r="BC15" s="128"/>
      <c r="BD15" s="128"/>
      <c r="BE15" s="128"/>
      <c r="BF15" s="128"/>
      <c r="BG15" s="128"/>
      <c r="BH15" s="128" t="str">
        <f aca="false">IF(BA15="晴",IF(AZ15="月","P",IF(AZ15="火","P",IF(AZ15="水","P",IF(AZ15="木","P",IF(AZ15="金","P",""))))),"")</f>
        <v/>
      </c>
      <c r="BI15" s="127" t="n">
        <f aca="false">BI14+1</f>
        <v>45577</v>
      </c>
      <c r="BJ15" s="124" t="str">
        <f aca="false">IF(ISERROR(MATCH(BI15,$DS$4:$DS$24,0)),TEXT(BI15,"aaa"),"祝")</f>
        <v>Sat</v>
      </c>
      <c r="BK15" s="125" t="s">
        <v>42</v>
      </c>
      <c r="BL15" s="128"/>
      <c r="BM15" s="128"/>
      <c r="BN15" s="128"/>
      <c r="BO15" s="128"/>
      <c r="BP15" s="128"/>
      <c r="BQ15" s="128"/>
      <c r="BR15" s="128" t="str">
        <f aca="false">IF(BK15="晴",IF(BJ15="月","P",IF(BJ15="火","P",IF(BJ15="水","P",IF(BJ15="木","P",IF(BJ15="金","P",""))))),"")</f>
        <v/>
      </c>
      <c r="BS15" s="127" t="n">
        <f aca="false">BS14+1</f>
        <v>45608</v>
      </c>
      <c r="BT15" s="124" t="str">
        <f aca="false">IF(ISERROR(MATCH(BS15,$DS$4:$DS$24,0)),TEXT(BS15,"aaa"),"祝")</f>
        <v>Tue</v>
      </c>
      <c r="BU15" s="125" t="s">
        <v>40</v>
      </c>
      <c r="BV15" s="128"/>
      <c r="BW15" s="128"/>
      <c r="BX15" s="128"/>
      <c r="BY15" s="128"/>
      <c r="BZ15" s="128"/>
      <c r="CA15" s="128"/>
      <c r="CB15" s="128" t="str">
        <f aca="false">IF(BU15="晴",IF(BT15="月","P",IF(BT15="火","P",IF(BT15="水","P",IF(BT15="木","P",IF(BT15="金","P",""))))),"")</f>
        <v/>
      </c>
      <c r="CC15" s="127" t="n">
        <f aca="false">CC14+1</f>
        <v>45638</v>
      </c>
      <c r="CD15" s="124" t="str">
        <f aca="false">IF(ISERROR(MATCH(CC15,$DS$4:$DS$24,0)),TEXT(CC15,"aaa"),"祝")</f>
        <v>Thu</v>
      </c>
      <c r="CE15" s="125" t="s">
        <v>42</v>
      </c>
      <c r="CF15" s="128"/>
      <c r="CG15" s="128"/>
      <c r="CH15" s="128"/>
      <c r="CI15" s="128"/>
      <c r="CJ15" s="128"/>
      <c r="CK15" s="128"/>
      <c r="CL15" s="128" t="str">
        <f aca="false">IF(CE15="晴",IF(CD15="月","P",IF(CD15="火","P",IF(CD15="水","P",IF(CD15="木","P",IF(CD15="金","P",""))))),"")</f>
        <v/>
      </c>
      <c r="CM15" s="127" t="n">
        <f aca="false">CM14+1</f>
        <v>45669</v>
      </c>
      <c r="CN15" s="124" t="str">
        <f aca="false">IF(ISERROR(MATCH(CM15,$DS$4:$DS$24,0)),TEXT(CM15,"aaa"),"祝")</f>
        <v>Sun</v>
      </c>
      <c r="CO15" s="125" t="s">
        <v>40</v>
      </c>
      <c r="CP15" s="128"/>
      <c r="CQ15" s="128"/>
      <c r="CR15" s="128"/>
      <c r="CS15" s="128"/>
      <c r="CT15" s="128"/>
      <c r="CU15" s="128"/>
      <c r="CV15" s="128" t="str">
        <f aca="false">IF(CO15="晴",IF(CN15="月","P",IF(CN15="火","P",IF(CN15="水","P",IF(CN15="木","P",IF(CN15="金","P",""))))),"")</f>
        <v/>
      </c>
      <c r="CW15" s="127" t="n">
        <f aca="false">CW14+1</f>
        <v>45700</v>
      </c>
      <c r="CX15" s="124" t="str">
        <f aca="false">IF(ISERROR(MATCH(CW15,$DS$4:$DS$24,0)),TEXT(CW15,"aaa"),"祝")</f>
        <v>Wed</v>
      </c>
      <c r="CY15" s="125" t="s">
        <v>40</v>
      </c>
      <c r="CZ15" s="128"/>
      <c r="DA15" s="128"/>
      <c r="DB15" s="128"/>
      <c r="DC15" s="128"/>
      <c r="DD15" s="128"/>
      <c r="DE15" s="128"/>
      <c r="DF15" s="128" t="str">
        <f aca="false">IF(CY15="晴",IF(CX15="月","P",IF(CX15="火","P",IF(CX15="水","P",IF(CX15="木","P",IF(CX15="金","P",""))))),"")</f>
        <v/>
      </c>
      <c r="DG15" s="127" t="n">
        <f aca="false">DG14+1</f>
        <v>45728</v>
      </c>
      <c r="DH15" s="124" t="str">
        <f aca="false">IF(ISERROR(MATCH(DG15,$DS$4:$DS$24,0)),TEXT(DG15,"aaa"),"祝")</f>
        <v>Wed</v>
      </c>
      <c r="DI15" s="125" t="s">
        <v>41</v>
      </c>
      <c r="DJ15" s="130"/>
      <c r="DK15" s="130"/>
      <c r="DL15" s="130"/>
      <c r="DM15" s="130"/>
      <c r="DN15" s="130"/>
      <c r="DO15" s="130"/>
      <c r="DP15" s="131" t="str">
        <f aca="false">IF(DI15="晴",IF(DH15="月","P",IF(DH15="火","P",IF(DH15="水","P",IF(DH15="木","P",IF(DH15="金","P",""))))),"")</f>
        <v/>
      </c>
      <c r="DR15" s="133" t="s">
        <v>53</v>
      </c>
      <c r="DS15" s="134" t="n">
        <v>45579</v>
      </c>
      <c r="DT15" s="133"/>
    </row>
    <row r="16" customFormat="false" ht="13.5" hidden="false" customHeight="false" outlineLevel="0" collapsed="false">
      <c r="A16" s="123" t="n">
        <f aca="false">A15+1</f>
        <v>45395</v>
      </c>
      <c r="B16" s="124" t="str">
        <f aca="false">IF(ISERROR(MATCH(A16,$DS$4:$DS$24,0)),TEXT(A16,"aaa"),"祝")</f>
        <v>Sat</v>
      </c>
      <c r="C16" s="125" t="s">
        <v>40</v>
      </c>
      <c r="D16" s="126"/>
      <c r="E16" s="126"/>
      <c r="F16" s="126"/>
      <c r="G16" s="126"/>
      <c r="H16" s="126"/>
      <c r="I16" s="126"/>
      <c r="J16" s="126" t="str">
        <f aca="false">IF(C16="晴",IF(B16="月","P",IF(B16="火","P",IF(B16="水","P",IF(B16="木","P",IF(B16="金","P",""))))),"")</f>
        <v/>
      </c>
      <c r="K16" s="123" t="n">
        <f aca="false">K15+1</f>
        <v>45425</v>
      </c>
      <c r="L16" s="124" t="str">
        <f aca="false">IF(ISERROR(MATCH(K16,$DS$4:$DS$24,0)),TEXT(K16,"aaa"),"祝")</f>
        <v>Mon</v>
      </c>
      <c r="M16" s="125" t="s">
        <v>41</v>
      </c>
      <c r="N16" s="126"/>
      <c r="O16" s="126"/>
      <c r="P16" s="126"/>
      <c r="Q16" s="126"/>
      <c r="R16" s="126"/>
      <c r="S16" s="126"/>
      <c r="T16" s="126" t="str">
        <f aca="false">IF(M16="晴",IF(L16="月","P",IF(L16="火","P",IF(L16="水","P",IF(L16="木","P",IF(L16="金","P",""))))),"")</f>
        <v/>
      </c>
      <c r="U16" s="123" t="n">
        <f aca="false">U15+1</f>
        <v>45456</v>
      </c>
      <c r="V16" s="124" t="str">
        <f aca="false">IF(ISERROR(MATCH(U16,$DS$4:$DS$24,0)),TEXT(U16,"aaa"),"祝")</f>
        <v>Thu</v>
      </c>
      <c r="W16" s="125" t="s">
        <v>40</v>
      </c>
      <c r="X16" s="126"/>
      <c r="Y16" s="126"/>
      <c r="Z16" s="126"/>
      <c r="AA16" s="126"/>
      <c r="AB16" s="126"/>
      <c r="AC16" s="126"/>
      <c r="AD16" s="126" t="str">
        <f aca="false">IF(W16="晴",IF(V16="月","P",IF(V16="火","P",IF(V16="水","P",IF(V16="木","P",IF(V16="金","P",""))))),"")</f>
        <v/>
      </c>
      <c r="AE16" s="123" t="n">
        <f aca="false">AE15+1</f>
        <v>45486</v>
      </c>
      <c r="AF16" s="124" t="str">
        <f aca="false">IF(ISERROR(MATCH(AE16,$DS$4:$DS$24,0)),TEXT(AE16,"aaa"),"祝")</f>
        <v>Sat</v>
      </c>
      <c r="AG16" s="125" t="s">
        <v>40</v>
      </c>
      <c r="AH16" s="126"/>
      <c r="AI16" s="126"/>
      <c r="AJ16" s="126"/>
      <c r="AK16" s="126"/>
      <c r="AL16" s="126"/>
      <c r="AM16" s="126"/>
      <c r="AN16" s="126" t="str">
        <f aca="false">IF(AG16="晴",IF(AF16="月","P",IF(AF16="火","P",IF(AF16="水","P",IF(AF16="木","P",IF(AF16="金","P",""))))),"")</f>
        <v/>
      </c>
      <c r="AO16" s="123" t="n">
        <f aca="false">AO15+1</f>
        <v>45517</v>
      </c>
      <c r="AP16" s="124" t="str">
        <f aca="false">IF(ISERROR(MATCH(AO16,$DS$4:$DS$24,0)),TEXT(AO16,"aaa"),"祝")</f>
        <v>Tue</v>
      </c>
      <c r="AQ16" s="125" t="s">
        <v>42</v>
      </c>
      <c r="AR16" s="126"/>
      <c r="AS16" s="126"/>
      <c r="AT16" s="126"/>
      <c r="AU16" s="126"/>
      <c r="AV16" s="126"/>
      <c r="AW16" s="126"/>
      <c r="AX16" s="126" t="str">
        <f aca="false">IF(AQ16="晴",IF(AP16="月","P",IF(AP16="火","P",IF(AP16="水","P",IF(AP16="木","P",IF(AP16="金","P",""))))),"")</f>
        <v/>
      </c>
      <c r="AY16" s="127" t="n">
        <f aca="false">AY15+1</f>
        <v>45548</v>
      </c>
      <c r="AZ16" s="124" t="str">
        <f aca="false">IF(ISERROR(MATCH(AY16,$DS$4:$DS$24,0)),TEXT(AY16,"aaa"),"祝")</f>
        <v>Fri</v>
      </c>
      <c r="BA16" s="125" t="s">
        <v>42</v>
      </c>
      <c r="BB16" s="128"/>
      <c r="BC16" s="128"/>
      <c r="BD16" s="128"/>
      <c r="BE16" s="128"/>
      <c r="BF16" s="128"/>
      <c r="BG16" s="128"/>
      <c r="BH16" s="128" t="str">
        <f aca="false">IF(BA16="晴",IF(AZ16="月","P",IF(AZ16="火","P",IF(AZ16="水","P",IF(AZ16="木","P",IF(AZ16="金","P",""))))),"")</f>
        <v/>
      </c>
      <c r="BI16" s="127" t="n">
        <f aca="false">BI15+1</f>
        <v>45578</v>
      </c>
      <c r="BJ16" s="124" t="str">
        <f aca="false">IF(ISERROR(MATCH(BI16,$DS$4:$DS$24,0)),TEXT(BI16,"aaa"),"祝")</f>
        <v>Sun</v>
      </c>
      <c r="BK16" s="125" t="s">
        <v>42</v>
      </c>
      <c r="BL16" s="128"/>
      <c r="BM16" s="128"/>
      <c r="BN16" s="128"/>
      <c r="BO16" s="128"/>
      <c r="BP16" s="128"/>
      <c r="BQ16" s="128"/>
      <c r="BR16" s="128" t="str">
        <f aca="false">IF(BK16="晴",IF(BJ16="月","P",IF(BJ16="火","P",IF(BJ16="水","P",IF(BJ16="木","P",IF(BJ16="金","P",""))))),"")</f>
        <v/>
      </c>
      <c r="BS16" s="127" t="n">
        <f aca="false">BS15+1</f>
        <v>45609</v>
      </c>
      <c r="BT16" s="124" t="str">
        <f aca="false">IF(ISERROR(MATCH(BS16,$DS$4:$DS$24,0)),TEXT(BS16,"aaa"),"祝")</f>
        <v>Wed</v>
      </c>
      <c r="BU16" s="125" t="s">
        <v>42</v>
      </c>
      <c r="BV16" s="128"/>
      <c r="BW16" s="128"/>
      <c r="BX16" s="128"/>
      <c r="BY16" s="128"/>
      <c r="BZ16" s="128"/>
      <c r="CA16" s="128"/>
      <c r="CB16" s="128" t="str">
        <f aca="false">IF(BU16="晴",IF(BT16="月","P",IF(BT16="火","P",IF(BT16="水","P",IF(BT16="木","P",IF(BT16="金","P",""))))),"")</f>
        <v/>
      </c>
      <c r="CC16" s="127" t="n">
        <f aca="false">CC15+1</f>
        <v>45639</v>
      </c>
      <c r="CD16" s="124" t="str">
        <f aca="false">IF(ISERROR(MATCH(CC16,$DS$4:$DS$24,0)),TEXT(CC16,"aaa"),"祝")</f>
        <v>Fri</v>
      </c>
      <c r="CE16" s="125" t="s">
        <v>40</v>
      </c>
      <c r="CF16" s="128"/>
      <c r="CG16" s="128"/>
      <c r="CH16" s="128"/>
      <c r="CI16" s="128"/>
      <c r="CJ16" s="128"/>
      <c r="CK16" s="128"/>
      <c r="CL16" s="128" t="str">
        <f aca="false">IF(CE16="晴",IF(CD16="月","P",IF(CD16="火","P",IF(CD16="水","P",IF(CD16="木","P",IF(CD16="金","P",""))))),"")</f>
        <v/>
      </c>
      <c r="CM16" s="127" t="n">
        <f aca="false">CM15+1</f>
        <v>45670</v>
      </c>
      <c r="CN16" s="124" t="str">
        <f aca="false">IF(ISERROR(MATCH(CM16,$DS$4:$DS$24,0)),TEXT(CM16,"aaa"),"祝")</f>
        <v>祝</v>
      </c>
      <c r="CO16" s="125" t="s">
        <v>42</v>
      </c>
      <c r="CP16" s="128"/>
      <c r="CQ16" s="128"/>
      <c r="CR16" s="128"/>
      <c r="CS16" s="128"/>
      <c r="CT16" s="128"/>
      <c r="CU16" s="128"/>
      <c r="CV16" s="128" t="str">
        <f aca="false">IF(CO16="晴",IF(CN16="月","P",IF(CN16="火","P",IF(CN16="水","P",IF(CN16="木","P",IF(CN16="金","P",""))))),"")</f>
        <v/>
      </c>
      <c r="CW16" s="127" t="n">
        <f aca="false">CW15+1</f>
        <v>45701</v>
      </c>
      <c r="CX16" s="124" t="str">
        <f aca="false">IF(ISERROR(MATCH(CW16,$DS$4:$DS$24,0)),TEXT(CW16,"aaa"),"祝")</f>
        <v>Thu</v>
      </c>
      <c r="CY16" s="125" t="s">
        <v>42</v>
      </c>
      <c r="CZ16" s="128"/>
      <c r="DA16" s="128"/>
      <c r="DB16" s="128"/>
      <c r="DC16" s="128"/>
      <c r="DD16" s="128"/>
      <c r="DE16" s="128"/>
      <c r="DF16" s="128" t="str">
        <f aca="false">IF(CY16="晴",IF(CX16="月","P",IF(CX16="火","P",IF(CX16="水","P",IF(CX16="木","P",IF(CX16="金","P",""))))),"")</f>
        <v/>
      </c>
      <c r="DG16" s="127" t="n">
        <f aca="false">DG15+1</f>
        <v>45729</v>
      </c>
      <c r="DH16" s="124" t="str">
        <f aca="false">IF(ISERROR(MATCH(DG16,$DS$4:$DS$24,0)),TEXT(DG16,"aaa"),"祝")</f>
        <v>Thu</v>
      </c>
      <c r="DI16" s="125" t="s">
        <v>40</v>
      </c>
      <c r="DJ16" s="130"/>
      <c r="DK16" s="130"/>
      <c r="DL16" s="130"/>
      <c r="DM16" s="130"/>
      <c r="DN16" s="130"/>
      <c r="DO16" s="130"/>
      <c r="DP16" s="131" t="str">
        <f aca="false">IF(DI16="晴",IF(DH16="月","P",IF(DH16="火","P",IF(DH16="水","P",IF(DH16="木","P",IF(DH16="金","P",""))))),"")</f>
        <v/>
      </c>
      <c r="DR16" s="133" t="s">
        <v>54</v>
      </c>
      <c r="DS16" s="134"/>
      <c r="DT16" s="135" t="n">
        <v>45599</v>
      </c>
    </row>
    <row r="17" customFormat="false" ht="13.5" hidden="false" customHeight="false" outlineLevel="0" collapsed="false">
      <c r="A17" s="123" t="n">
        <f aca="false">A16+1</f>
        <v>45396</v>
      </c>
      <c r="B17" s="124" t="str">
        <f aca="false">IF(ISERROR(MATCH(A17,$DS$4:$DS$24,0)),TEXT(A17,"aaa"),"祝")</f>
        <v>Sun</v>
      </c>
      <c r="C17" s="125" t="s">
        <v>42</v>
      </c>
      <c r="D17" s="126"/>
      <c r="E17" s="126"/>
      <c r="F17" s="126"/>
      <c r="G17" s="126"/>
      <c r="H17" s="126"/>
      <c r="I17" s="126"/>
      <c r="J17" s="126" t="str">
        <f aca="false">IF(C17="晴",IF(B17="月","P",IF(B17="火","P",IF(B17="水","P",IF(B17="木","P",IF(B17="金","P",""))))),"")</f>
        <v/>
      </c>
      <c r="K17" s="123" t="n">
        <f aca="false">K16+1</f>
        <v>45426</v>
      </c>
      <c r="L17" s="124" t="str">
        <f aca="false">IF(ISERROR(MATCH(K17,$DS$4:$DS$24,0)),TEXT(K17,"aaa"),"祝")</f>
        <v>Tue</v>
      </c>
      <c r="M17" s="125" t="s">
        <v>40</v>
      </c>
      <c r="N17" s="126"/>
      <c r="O17" s="126"/>
      <c r="P17" s="126"/>
      <c r="Q17" s="126"/>
      <c r="R17" s="126"/>
      <c r="S17" s="126"/>
      <c r="T17" s="126" t="str">
        <f aca="false">IF(M17="晴",IF(L17="月","P",IF(L17="火","P",IF(L17="水","P",IF(L17="木","P",IF(L17="金","P",""))))),"")</f>
        <v/>
      </c>
      <c r="U17" s="123" t="n">
        <f aca="false">U16+1</f>
        <v>45457</v>
      </c>
      <c r="V17" s="124" t="str">
        <f aca="false">IF(ISERROR(MATCH(U17,$DS$4:$DS$24,0)),TEXT(U17,"aaa"),"祝")</f>
        <v>Fri</v>
      </c>
      <c r="W17" s="125" t="s">
        <v>42</v>
      </c>
      <c r="X17" s="126"/>
      <c r="Y17" s="126"/>
      <c r="Z17" s="126"/>
      <c r="AA17" s="126"/>
      <c r="AB17" s="126"/>
      <c r="AC17" s="126"/>
      <c r="AD17" s="126" t="str">
        <f aca="false">IF(W17="晴",IF(V17="月","P",IF(V17="火","P",IF(V17="水","P",IF(V17="木","P",IF(V17="金","P",""))))),"")</f>
        <v/>
      </c>
      <c r="AE17" s="123" t="n">
        <f aca="false">AE16+1</f>
        <v>45487</v>
      </c>
      <c r="AF17" s="124" t="str">
        <f aca="false">IF(ISERROR(MATCH(AE17,$DS$4:$DS$24,0)),TEXT(AE17,"aaa"),"祝")</f>
        <v>Sun</v>
      </c>
      <c r="AG17" s="125" t="s">
        <v>40</v>
      </c>
      <c r="AH17" s="126"/>
      <c r="AI17" s="126"/>
      <c r="AJ17" s="126"/>
      <c r="AK17" s="126"/>
      <c r="AL17" s="126"/>
      <c r="AM17" s="126"/>
      <c r="AN17" s="126" t="str">
        <f aca="false">IF(AG17="晴",IF(AF17="月","P",IF(AF17="火","P",IF(AF17="水","P",IF(AF17="木","P",IF(AF17="金","P",""))))),"")</f>
        <v/>
      </c>
      <c r="AO17" s="123" t="n">
        <f aca="false">AO16+1</f>
        <v>45518</v>
      </c>
      <c r="AP17" s="124" t="str">
        <f aca="false">IF(ISERROR(MATCH(AO17,$DS$4:$DS$24,0)),TEXT(AO17,"aaa"),"祝")</f>
        <v>Wed</v>
      </c>
      <c r="AQ17" s="125" t="s">
        <v>42</v>
      </c>
      <c r="AR17" s="126"/>
      <c r="AS17" s="126"/>
      <c r="AT17" s="126"/>
      <c r="AU17" s="126"/>
      <c r="AV17" s="126"/>
      <c r="AW17" s="126"/>
      <c r="AX17" s="126" t="str">
        <f aca="false">IF(AQ17="晴",IF(AP17="月","P",IF(AP17="火","P",IF(AP17="水","P",IF(AP17="木","P",IF(AP17="金","P",""))))),"")</f>
        <v/>
      </c>
      <c r="AY17" s="127" t="n">
        <f aca="false">AY16+1</f>
        <v>45549</v>
      </c>
      <c r="AZ17" s="124" t="str">
        <f aca="false">IF(ISERROR(MATCH(AY17,$DS$4:$DS$24,0)),TEXT(AY17,"aaa"),"祝")</f>
        <v>Sat</v>
      </c>
      <c r="BA17" s="125" t="s">
        <v>42</v>
      </c>
      <c r="BB17" s="128"/>
      <c r="BC17" s="128"/>
      <c r="BD17" s="128"/>
      <c r="BE17" s="128"/>
      <c r="BF17" s="128"/>
      <c r="BG17" s="128"/>
      <c r="BH17" s="128" t="str">
        <f aca="false">IF(BA17="晴",IF(AZ17="月","P",IF(AZ17="火","P",IF(AZ17="水","P",IF(AZ17="木","P",IF(AZ17="金","P",""))))),"")</f>
        <v/>
      </c>
      <c r="BI17" s="127" t="n">
        <f aca="false">BI16+1</f>
        <v>45579</v>
      </c>
      <c r="BJ17" s="124" t="str">
        <f aca="false">IF(ISERROR(MATCH(BI17,$DS$4:$DS$24,0)),TEXT(BI17,"aaa"),"祝")</f>
        <v>祝</v>
      </c>
      <c r="BK17" s="125" t="s">
        <v>42</v>
      </c>
      <c r="BL17" s="128"/>
      <c r="BM17" s="128"/>
      <c r="BN17" s="128"/>
      <c r="BO17" s="128"/>
      <c r="BP17" s="128"/>
      <c r="BQ17" s="128"/>
      <c r="BR17" s="128" t="str">
        <f aca="false">IF(BK17="晴",IF(BJ17="月","P",IF(BJ17="火","P",IF(BJ17="水","P",IF(BJ17="木","P",IF(BJ17="金","P",""))))),"")</f>
        <v/>
      </c>
      <c r="BS17" s="127" t="n">
        <f aca="false">BS16+1</f>
        <v>45610</v>
      </c>
      <c r="BT17" s="124" t="str">
        <f aca="false">IF(ISERROR(MATCH(BS17,$DS$4:$DS$24,0)),TEXT(BS17,"aaa"),"祝")</f>
        <v>Thu</v>
      </c>
      <c r="BU17" s="125" t="s">
        <v>40</v>
      </c>
      <c r="BV17" s="128"/>
      <c r="BW17" s="128"/>
      <c r="BX17" s="128"/>
      <c r="BY17" s="128"/>
      <c r="BZ17" s="128"/>
      <c r="CA17" s="128"/>
      <c r="CB17" s="128" t="str">
        <f aca="false">IF(BU17="晴",IF(BT17="月","P",IF(BT17="火","P",IF(BT17="水","P",IF(BT17="木","P",IF(BT17="金","P",""))))),"")</f>
        <v/>
      </c>
      <c r="CC17" s="127" t="n">
        <f aca="false">CC16+1</f>
        <v>45640</v>
      </c>
      <c r="CD17" s="124" t="str">
        <f aca="false">IF(ISERROR(MATCH(CC17,$DS$4:$DS$24,0)),TEXT(CC17,"aaa"),"祝")</f>
        <v>Sat</v>
      </c>
      <c r="CE17" s="125" t="s">
        <v>42</v>
      </c>
      <c r="CF17" s="128"/>
      <c r="CG17" s="128"/>
      <c r="CH17" s="128"/>
      <c r="CI17" s="128"/>
      <c r="CJ17" s="128"/>
      <c r="CK17" s="128"/>
      <c r="CL17" s="128" t="str">
        <f aca="false">IF(CE17="晴",IF(CD17="月","P",IF(CD17="火","P",IF(CD17="水","P",IF(CD17="木","P",IF(CD17="金","P",""))))),"")</f>
        <v/>
      </c>
      <c r="CM17" s="127" t="n">
        <f aca="false">CM16+1</f>
        <v>45671</v>
      </c>
      <c r="CN17" s="124" t="str">
        <f aca="false">IF(ISERROR(MATCH(CM17,$DS$4:$DS$24,0)),TEXT(CM17,"aaa"),"祝")</f>
        <v>Tue</v>
      </c>
      <c r="CO17" s="125" t="s">
        <v>42</v>
      </c>
      <c r="CP17" s="128"/>
      <c r="CQ17" s="128"/>
      <c r="CR17" s="128"/>
      <c r="CS17" s="128"/>
      <c r="CT17" s="128"/>
      <c r="CU17" s="128"/>
      <c r="CV17" s="128" t="str">
        <f aca="false">IF(CO17="晴",IF(CN17="月","P",IF(CN17="火","P",IF(CN17="水","P",IF(CN17="木","P",IF(CN17="金","P",""))))),"")</f>
        <v/>
      </c>
      <c r="CW17" s="127" t="n">
        <f aca="false">CW16+1</f>
        <v>45702</v>
      </c>
      <c r="CX17" s="124" t="str">
        <f aca="false">IF(ISERROR(MATCH(CW17,$DS$4:$DS$24,0)),TEXT(CW17,"aaa"),"祝")</f>
        <v>Fri</v>
      </c>
      <c r="CY17" s="125" t="s">
        <v>42</v>
      </c>
      <c r="CZ17" s="128"/>
      <c r="DA17" s="128"/>
      <c r="DB17" s="128"/>
      <c r="DC17" s="128"/>
      <c r="DD17" s="128"/>
      <c r="DE17" s="128"/>
      <c r="DF17" s="128" t="str">
        <f aca="false">IF(CY17="晴",IF(CX17="月","P",IF(CX17="火","P",IF(CX17="水","P",IF(CX17="木","P",IF(CX17="金","P",""))))),"")</f>
        <v/>
      </c>
      <c r="DG17" s="127" t="n">
        <f aca="false">DG16+1</f>
        <v>45730</v>
      </c>
      <c r="DH17" s="124" t="str">
        <f aca="false">IF(ISERROR(MATCH(DG17,$DS$4:$DS$24,0)),TEXT(DG17,"aaa"),"祝")</f>
        <v>Fri</v>
      </c>
      <c r="DI17" s="125" t="s">
        <v>40</v>
      </c>
      <c r="DJ17" s="130"/>
      <c r="DK17" s="130"/>
      <c r="DL17" s="130"/>
      <c r="DM17" s="130"/>
      <c r="DN17" s="130"/>
      <c r="DO17" s="130"/>
      <c r="DP17" s="131" t="str">
        <f aca="false">IF(DI17="晴",IF(DH17="月","P",IF(DH17="火","P",IF(DH17="水","P",IF(DH17="木","P",IF(DH17="金","P",""))))),"")</f>
        <v/>
      </c>
      <c r="DR17" s="133" t="s">
        <v>47</v>
      </c>
      <c r="DS17" s="134" t="n">
        <v>45600</v>
      </c>
      <c r="DT17" s="133" t="s">
        <v>48</v>
      </c>
    </row>
    <row r="18" customFormat="false" ht="13.5" hidden="false" customHeight="false" outlineLevel="0" collapsed="false">
      <c r="A18" s="123" t="n">
        <f aca="false">A17+1</f>
        <v>45397</v>
      </c>
      <c r="B18" s="124" t="str">
        <f aca="false">IF(ISERROR(MATCH(A18,$DS$4:$DS$24,0)),TEXT(A18,"aaa"),"祝")</f>
        <v>Mon</v>
      </c>
      <c r="C18" s="125" t="s">
        <v>40</v>
      </c>
      <c r="D18" s="126"/>
      <c r="E18" s="126"/>
      <c r="F18" s="126"/>
      <c r="G18" s="126"/>
      <c r="H18" s="126"/>
      <c r="I18" s="126"/>
      <c r="J18" s="126" t="str">
        <f aca="false">IF(C18="晴",IF(B18="月","P",IF(B18="火","P",IF(B18="水","P",IF(B18="木","P",IF(B18="金","P",""))))),"")</f>
        <v/>
      </c>
      <c r="K18" s="123" t="n">
        <f aca="false">K17+1</f>
        <v>45427</v>
      </c>
      <c r="L18" s="124" t="str">
        <f aca="false">IF(ISERROR(MATCH(K18,$DS$4:$DS$24,0)),TEXT(K18,"aaa"),"祝")</f>
        <v>Wed</v>
      </c>
      <c r="M18" s="125" t="s">
        <v>40</v>
      </c>
      <c r="N18" s="126"/>
      <c r="O18" s="126"/>
      <c r="P18" s="126"/>
      <c r="Q18" s="126"/>
      <c r="R18" s="126"/>
      <c r="S18" s="126"/>
      <c r="T18" s="126" t="str">
        <f aca="false">IF(M18="晴",IF(L18="月","P",IF(L18="火","P",IF(L18="水","P",IF(L18="木","P",IF(L18="金","P",""))))),"")</f>
        <v/>
      </c>
      <c r="U18" s="123" t="n">
        <f aca="false">U17+1</f>
        <v>45458</v>
      </c>
      <c r="V18" s="124" t="str">
        <f aca="false">IF(ISERROR(MATCH(U18,$DS$4:$DS$24,0)),TEXT(U18,"aaa"),"祝")</f>
        <v>Sat</v>
      </c>
      <c r="W18" s="125" t="s">
        <v>40</v>
      </c>
      <c r="X18" s="126"/>
      <c r="Y18" s="126"/>
      <c r="Z18" s="126"/>
      <c r="AA18" s="126"/>
      <c r="AB18" s="126"/>
      <c r="AC18" s="126"/>
      <c r="AD18" s="126" t="str">
        <f aca="false">IF(W18="晴",IF(V18="月","P",IF(V18="火","P",IF(V18="水","P",IF(V18="木","P",IF(V18="金","P",""))))),"")</f>
        <v/>
      </c>
      <c r="AE18" s="123" t="n">
        <f aca="false">AE17+1</f>
        <v>45488</v>
      </c>
      <c r="AF18" s="124" t="str">
        <f aca="false">IF(ISERROR(MATCH(AE18,$DS$4:$DS$24,0)),TEXT(AE18,"aaa"),"祝")</f>
        <v>祝</v>
      </c>
      <c r="AG18" s="125" t="s">
        <v>40</v>
      </c>
      <c r="AH18" s="126"/>
      <c r="AI18" s="126"/>
      <c r="AJ18" s="126"/>
      <c r="AK18" s="126"/>
      <c r="AL18" s="126"/>
      <c r="AM18" s="126"/>
      <c r="AN18" s="126" t="str">
        <f aca="false">IF(AG18="晴",IF(AF18="月","P",IF(AF18="火","P",IF(AF18="水","P",IF(AF18="木","P",IF(AF18="金","P",""))))),"")</f>
        <v/>
      </c>
      <c r="AO18" s="123" t="n">
        <f aca="false">AO17+1</f>
        <v>45519</v>
      </c>
      <c r="AP18" s="124" t="str">
        <f aca="false">IF(ISERROR(MATCH(AO18,$DS$4:$DS$24,0)),TEXT(AO18,"aaa"),"祝")</f>
        <v>Thu</v>
      </c>
      <c r="AQ18" s="125" t="s">
        <v>40</v>
      </c>
      <c r="AR18" s="126"/>
      <c r="AS18" s="126"/>
      <c r="AT18" s="126"/>
      <c r="AU18" s="126"/>
      <c r="AV18" s="126"/>
      <c r="AW18" s="126"/>
      <c r="AX18" s="126" t="str">
        <f aca="false">IF(AQ18="晴",IF(AP18="月","P",IF(AP18="火","P",IF(AP18="水","P",IF(AP18="木","P",IF(AP18="金","P",""))))),"")</f>
        <v/>
      </c>
      <c r="AY18" s="127" t="n">
        <f aca="false">AY17+1</f>
        <v>45550</v>
      </c>
      <c r="AZ18" s="124" t="str">
        <f aca="false">IF(ISERROR(MATCH(AY18,$DS$4:$DS$24,0)),TEXT(AY18,"aaa"),"祝")</f>
        <v>Sun</v>
      </c>
      <c r="BA18" s="125" t="s">
        <v>42</v>
      </c>
      <c r="BB18" s="128"/>
      <c r="BC18" s="128"/>
      <c r="BD18" s="128"/>
      <c r="BE18" s="128"/>
      <c r="BF18" s="128"/>
      <c r="BG18" s="128"/>
      <c r="BH18" s="128" t="str">
        <f aca="false">IF(BA18="晴",IF(AZ18="月","P",IF(AZ18="火","P",IF(AZ18="水","P",IF(AZ18="木","P",IF(AZ18="金","P",""))))),"")</f>
        <v/>
      </c>
      <c r="BI18" s="127" t="n">
        <f aca="false">BI17+1</f>
        <v>45580</v>
      </c>
      <c r="BJ18" s="124" t="str">
        <f aca="false">IF(ISERROR(MATCH(BI18,$DS$4:$DS$24,0)),TEXT(BI18,"aaa"),"祝")</f>
        <v>Tue</v>
      </c>
      <c r="BK18" s="125" t="s">
        <v>42</v>
      </c>
      <c r="BL18" s="128"/>
      <c r="BM18" s="128"/>
      <c r="BN18" s="128"/>
      <c r="BO18" s="128"/>
      <c r="BP18" s="128"/>
      <c r="BQ18" s="128"/>
      <c r="BR18" s="128" t="str">
        <f aca="false">IF(BK18="晴",IF(BJ18="月","P",IF(BJ18="火","P",IF(BJ18="水","P",IF(BJ18="木","P",IF(BJ18="金","P",""))))),"")</f>
        <v/>
      </c>
      <c r="BS18" s="127" t="n">
        <f aca="false">BS17+1</f>
        <v>45611</v>
      </c>
      <c r="BT18" s="124" t="str">
        <f aca="false">IF(ISERROR(MATCH(BS18,$DS$4:$DS$24,0)),TEXT(BS18,"aaa"),"祝")</f>
        <v>Fri</v>
      </c>
      <c r="BU18" s="125" t="s">
        <v>40</v>
      </c>
      <c r="BV18" s="128"/>
      <c r="BW18" s="128"/>
      <c r="BX18" s="128"/>
      <c r="BY18" s="128"/>
      <c r="BZ18" s="128"/>
      <c r="CA18" s="128"/>
      <c r="CB18" s="128" t="str">
        <f aca="false">IF(BU18="晴",IF(BT18="月","P",IF(BT18="火","P",IF(BT18="水","P",IF(BT18="木","P",IF(BT18="金","P",""))))),"")</f>
        <v/>
      </c>
      <c r="CC18" s="127" t="n">
        <f aca="false">CC17+1</f>
        <v>45641</v>
      </c>
      <c r="CD18" s="124" t="str">
        <f aca="false">IF(ISERROR(MATCH(CC18,$DS$4:$DS$24,0)),TEXT(CC18,"aaa"),"祝")</f>
        <v>Sun</v>
      </c>
      <c r="CE18" s="125" t="s">
        <v>42</v>
      </c>
      <c r="CF18" s="128"/>
      <c r="CG18" s="128"/>
      <c r="CH18" s="128"/>
      <c r="CI18" s="128"/>
      <c r="CJ18" s="128"/>
      <c r="CK18" s="128"/>
      <c r="CL18" s="128" t="str">
        <f aca="false">IF(CE18="晴",IF(CD18="月","P",IF(CD18="火","P",IF(CD18="水","P",IF(CD18="木","P",IF(CD18="金","P",""))))),"")</f>
        <v/>
      </c>
      <c r="CM18" s="127" t="n">
        <f aca="false">CM17+1</f>
        <v>45672</v>
      </c>
      <c r="CN18" s="124" t="str">
        <f aca="false">IF(ISERROR(MATCH(CM18,$DS$4:$DS$24,0)),TEXT(CM18,"aaa"),"祝")</f>
        <v>Wed</v>
      </c>
      <c r="CO18" s="125" t="s">
        <v>42</v>
      </c>
      <c r="CP18" s="128"/>
      <c r="CQ18" s="128"/>
      <c r="CR18" s="128"/>
      <c r="CS18" s="128"/>
      <c r="CT18" s="128"/>
      <c r="CU18" s="128"/>
      <c r="CV18" s="128" t="str">
        <f aca="false">IF(CO18="晴",IF(CN18="月","P",IF(CN18="火","P",IF(CN18="水","P",IF(CN18="木","P",IF(CN18="金","P",""))))),"")</f>
        <v/>
      </c>
      <c r="CW18" s="127" t="n">
        <f aca="false">CW17+1</f>
        <v>45703</v>
      </c>
      <c r="CX18" s="124" t="str">
        <f aca="false">IF(ISERROR(MATCH(CW18,$DS$4:$DS$24,0)),TEXT(CW18,"aaa"),"祝")</f>
        <v>Sat</v>
      </c>
      <c r="CY18" s="125" t="s">
        <v>42</v>
      </c>
      <c r="CZ18" s="128"/>
      <c r="DA18" s="128"/>
      <c r="DB18" s="128"/>
      <c r="DC18" s="128"/>
      <c r="DD18" s="128"/>
      <c r="DE18" s="128"/>
      <c r="DF18" s="128" t="str">
        <f aca="false">IF(CY18="晴",IF(CX18="月","P",IF(CX18="火","P",IF(CX18="水","P",IF(CX18="木","P",IF(CX18="金","P",""))))),"")</f>
        <v/>
      </c>
      <c r="DG18" s="127" t="n">
        <f aca="false">DG17+1</f>
        <v>45731</v>
      </c>
      <c r="DH18" s="124" t="str">
        <f aca="false">IF(ISERROR(MATCH(DG18,$DS$4:$DS$24,0)),TEXT(DG18,"aaa"),"祝")</f>
        <v>Sat</v>
      </c>
      <c r="DI18" s="125" t="s">
        <v>40</v>
      </c>
      <c r="DJ18" s="130"/>
      <c r="DK18" s="130"/>
      <c r="DL18" s="130"/>
      <c r="DM18" s="130"/>
      <c r="DN18" s="130"/>
      <c r="DO18" s="130"/>
      <c r="DP18" s="131" t="str">
        <f aca="false">IF(DI18="晴",IF(DH18="月","P",IF(DH18="火","P",IF(DH18="水","P",IF(DH18="木","P",IF(DH18="金","P",""))))),"")</f>
        <v/>
      </c>
      <c r="DR18" s="133" t="s">
        <v>55</v>
      </c>
      <c r="DS18" s="134" t="n">
        <v>45619</v>
      </c>
      <c r="DT18" s="133"/>
    </row>
    <row r="19" customFormat="false" ht="13.5" hidden="false" customHeight="false" outlineLevel="0" collapsed="false">
      <c r="A19" s="123" t="n">
        <f aca="false">A18+1</f>
        <v>45398</v>
      </c>
      <c r="B19" s="124" t="str">
        <f aca="false">IF(ISERROR(MATCH(A19,$DS$4:$DS$24,0)),TEXT(A19,"aaa"),"祝")</f>
        <v>Tue</v>
      </c>
      <c r="C19" s="125" t="s">
        <v>42</v>
      </c>
      <c r="D19" s="126"/>
      <c r="E19" s="126"/>
      <c r="F19" s="126"/>
      <c r="G19" s="126"/>
      <c r="H19" s="126"/>
      <c r="I19" s="126"/>
      <c r="J19" s="126" t="str">
        <f aca="false">IF(C19="晴",IF(B19="月","P",IF(B19="火","P",IF(B19="水","P",IF(B19="木","P",IF(B19="金","P",""))))),"")</f>
        <v/>
      </c>
      <c r="K19" s="123" t="n">
        <f aca="false">K18+1</f>
        <v>45428</v>
      </c>
      <c r="L19" s="124" t="str">
        <f aca="false">IF(ISERROR(MATCH(K19,$DS$4:$DS$24,0)),TEXT(K19,"aaa"),"祝")</f>
        <v>Thu</v>
      </c>
      <c r="M19" s="125" t="s">
        <v>40</v>
      </c>
      <c r="N19" s="126"/>
      <c r="O19" s="126"/>
      <c r="P19" s="126"/>
      <c r="Q19" s="126"/>
      <c r="R19" s="126"/>
      <c r="S19" s="126"/>
      <c r="T19" s="126" t="str">
        <f aca="false">IF(M19="晴",IF(L19="月","P",IF(L19="火","P",IF(L19="水","P",IF(L19="木","P",IF(L19="金","P",""))))),"")</f>
        <v/>
      </c>
      <c r="U19" s="123" t="n">
        <f aca="false">U18+1</f>
        <v>45459</v>
      </c>
      <c r="V19" s="124" t="str">
        <f aca="false">IF(ISERROR(MATCH(U19,$DS$4:$DS$24,0)),TEXT(U19,"aaa"),"祝")</f>
        <v>Sun</v>
      </c>
      <c r="W19" s="125" t="s">
        <v>40</v>
      </c>
      <c r="X19" s="126"/>
      <c r="Y19" s="126"/>
      <c r="Z19" s="126"/>
      <c r="AA19" s="126"/>
      <c r="AB19" s="126"/>
      <c r="AC19" s="126"/>
      <c r="AD19" s="126" t="str">
        <f aca="false">IF(W19="晴",IF(V19="月","P",IF(V19="火","P",IF(V19="水","P",IF(V19="木","P",IF(V19="金","P",""))))),"")</f>
        <v/>
      </c>
      <c r="AE19" s="123" t="n">
        <f aca="false">AE18+1</f>
        <v>45489</v>
      </c>
      <c r="AF19" s="124" t="str">
        <f aca="false">IF(ISERROR(MATCH(AE19,$DS$4:$DS$24,0)),TEXT(AE19,"aaa"),"祝")</f>
        <v>Tue</v>
      </c>
      <c r="AG19" s="125" t="s">
        <v>41</v>
      </c>
      <c r="AH19" s="126"/>
      <c r="AI19" s="126"/>
      <c r="AJ19" s="126"/>
      <c r="AK19" s="126"/>
      <c r="AL19" s="126"/>
      <c r="AM19" s="126"/>
      <c r="AN19" s="126" t="str">
        <f aca="false">IF(AG19="晴",IF(AF19="月","P",IF(AF19="火","P",IF(AF19="水","P",IF(AF19="木","P",IF(AF19="金","P",""))))),"")</f>
        <v/>
      </c>
      <c r="AO19" s="123" t="n">
        <f aca="false">AO18+1</f>
        <v>45520</v>
      </c>
      <c r="AP19" s="124" t="str">
        <f aca="false">IF(ISERROR(MATCH(AO19,$DS$4:$DS$24,0)),TEXT(AO19,"aaa"),"祝")</f>
        <v>Fri</v>
      </c>
      <c r="AQ19" s="125" t="s">
        <v>41</v>
      </c>
      <c r="AR19" s="126"/>
      <c r="AS19" s="126"/>
      <c r="AT19" s="126"/>
      <c r="AU19" s="126"/>
      <c r="AV19" s="126"/>
      <c r="AW19" s="126"/>
      <c r="AX19" s="126" t="str">
        <f aca="false">IF(AQ19="晴",IF(AP19="月","P",IF(AP19="火","P",IF(AP19="水","P",IF(AP19="木","P",IF(AP19="金","P",""))))),"")</f>
        <v/>
      </c>
      <c r="AY19" s="127" t="n">
        <f aca="false">AY18+1</f>
        <v>45551</v>
      </c>
      <c r="AZ19" s="124" t="str">
        <f aca="false">IF(ISERROR(MATCH(AY19,$DS$4:$DS$24,0)),TEXT(AY19,"aaa"),"祝")</f>
        <v>祝</v>
      </c>
      <c r="BA19" s="125" t="s">
        <v>40</v>
      </c>
      <c r="BB19" s="128"/>
      <c r="BC19" s="128"/>
      <c r="BD19" s="128"/>
      <c r="BE19" s="128"/>
      <c r="BF19" s="128"/>
      <c r="BG19" s="128"/>
      <c r="BH19" s="128" t="str">
        <f aca="false">IF(BA19="晴",IF(AZ19="月","P",IF(AZ19="火","P",IF(AZ19="水","P",IF(AZ19="木","P",IF(AZ19="金","P",""))))),"")</f>
        <v/>
      </c>
      <c r="BI19" s="127" t="n">
        <f aca="false">BI18+1</f>
        <v>45581</v>
      </c>
      <c r="BJ19" s="124" t="str">
        <f aca="false">IF(ISERROR(MATCH(BI19,$DS$4:$DS$24,0)),TEXT(BI19,"aaa"),"祝")</f>
        <v>Wed</v>
      </c>
      <c r="BK19" s="125" t="s">
        <v>40</v>
      </c>
      <c r="BL19" s="128"/>
      <c r="BM19" s="128"/>
      <c r="BN19" s="128"/>
      <c r="BO19" s="128"/>
      <c r="BP19" s="128"/>
      <c r="BQ19" s="128"/>
      <c r="BR19" s="128" t="str">
        <f aca="false">IF(BK19="晴",IF(BJ19="月","P",IF(BJ19="火","P",IF(BJ19="水","P",IF(BJ19="木","P",IF(BJ19="金","P",""))))),"")</f>
        <v/>
      </c>
      <c r="BS19" s="127" t="n">
        <f aca="false">BS18+1</f>
        <v>45612</v>
      </c>
      <c r="BT19" s="124" t="str">
        <f aca="false">IF(ISERROR(MATCH(BS19,$DS$4:$DS$24,0)),TEXT(BS19,"aaa"),"祝")</f>
        <v>Sat</v>
      </c>
      <c r="BU19" s="125" t="s">
        <v>40</v>
      </c>
      <c r="BV19" s="128"/>
      <c r="BW19" s="128"/>
      <c r="BX19" s="128"/>
      <c r="BY19" s="128"/>
      <c r="BZ19" s="128"/>
      <c r="CA19" s="128"/>
      <c r="CB19" s="128" t="str">
        <f aca="false">IF(BU19="晴",IF(BT19="月","P",IF(BT19="火","P",IF(BT19="水","P",IF(BT19="木","P",IF(BT19="金","P",""))))),"")</f>
        <v/>
      </c>
      <c r="CC19" s="127" t="n">
        <f aca="false">CC18+1</f>
        <v>45642</v>
      </c>
      <c r="CD19" s="124" t="str">
        <f aca="false">IF(ISERROR(MATCH(CC19,$DS$4:$DS$24,0)),TEXT(CC19,"aaa"),"祝")</f>
        <v>Mon</v>
      </c>
      <c r="CE19" s="125" t="s">
        <v>42</v>
      </c>
      <c r="CF19" s="128"/>
      <c r="CG19" s="128"/>
      <c r="CH19" s="128"/>
      <c r="CI19" s="128"/>
      <c r="CJ19" s="128"/>
      <c r="CK19" s="128"/>
      <c r="CL19" s="128" t="str">
        <f aca="false">IF(CE19="晴",IF(CD19="月","P",IF(CD19="火","P",IF(CD19="水","P",IF(CD19="木","P",IF(CD19="金","P",""))))),"")</f>
        <v/>
      </c>
      <c r="CM19" s="127" t="n">
        <f aca="false">CM18+1</f>
        <v>45673</v>
      </c>
      <c r="CN19" s="124" t="str">
        <f aca="false">IF(ISERROR(MATCH(CM19,$DS$4:$DS$24,0)),TEXT(CM19,"aaa"),"祝")</f>
        <v>Thu</v>
      </c>
      <c r="CO19" s="125" t="s">
        <v>40</v>
      </c>
      <c r="CP19" s="128"/>
      <c r="CQ19" s="128"/>
      <c r="CR19" s="128"/>
      <c r="CS19" s="128"/>
      <c r="CT19" s="128"/>
      <c r="CU19" s="128"/>
      <c r="CV19" s="128" t="str">
        <f aca="false">IF(CO19="晴",IF(CN19="月","P",IF(CN19="火","P",IF(CN19="水","P",IF(CN19="木","P",IF(CN19="金","P",""))))),"")</f>
        <v/>
      </c>
      <c r="CW19" s="127" t="n">
        <f aca="false">CW18+1</f>
        <v>45704</v>
      </c>
      <c r="CX19" s="124" t="str">
        <f aca="false">IF(ISERROR(MATCH(CW19,$DS$4:$DS$24,0)),TEXT(CW19,"aaa"),"祝")</f>
        <v>Sun</v>
      </c>
      <c r="CY19" s="125" t="s">
        <v>40</v>
      </c>
      <c r="CZ19" s="128"/>
      <c r="DA19" s="128"/>
      <c r="DB19" s="128"/>
      <c r="DC19" s="128"/>
      <c r="DD19" s="128"/>
      <c r="DE19" s="128"/>
      <c r="DF19" s="128" t="str">
        <f aca="false">IF(CY19="晴",IF(CX19="月","P",IF(CX19="火","P",IF(CX19="水","P",IF(CX19="木","P",IF(CX19="金","P",""))))),"")</f>
        <v/>
      </c>
      <c r="DG19" s="127" t="n">
        <f aca="false">DG18+1</f>
        <v>45732</v>
      </c>
      <c r="DH19" s="124" t="str">
        <f aca="false">IF(ISERROR(MATCH(DG19,$DS$4:$DS$24,0)),TEXT(DG19,"aaa"),"祝")</f>
        <v>Sun</v>
      </c>
      <c r="DI19" s="125" t="s">
        <v>41</v>
      </c>
      <c r="DJ19" s="130"/>
      <c r="DK19" s="130"/>
      <c r="DL19" s="130"/>
      <c r="DM19" s="130"/>
      <c r="DN19" s="130"/>
      <c r="DO19" s="130"/>
      <c r="DP19" s="131" t="str">
        <f aca="false">IF(DI19="晴",IF(DH19="月","P",IF(DH19="火","P",IF(DH19="水","P",IF(DH19="木","P",IF(DH19="金","P",""))))),"")</f>
        <v/>
      </c>
      <c r="DR19" s="133" t="s">
        <v>56</v>
      </c>
      <c r="DS19" s="134" t="n">
        <v>45658</v>
      </c>
      <c r="DT19" s="133"/>
    </row>
    <row r="20" customFormat="false" ht="13.5" hidden="false" customHeight="false" outlineLevel="0" collapsed="false">
      <c r="A20" s="123" t="n">
        <f aca="false">A19+1</f>
        <v>45399</v>
      </c>
      <c r="B20" s="124" t="str">
        <f aca="false">IF(ISERROR(MATCH(A20,$DS$4:$DS$24,0)),TEXT(A20,"aaa"),"祝")</f>
        <v>Wed</v>
      </c>
      <c r="C20" s="125" t="s">
        <v>40</v>
      </c>
      <c r="D20" s="126"/>
      <c r="E20" s="126"/>
      <c r="F20" s="126"/>
      <c r="G20" s="126"/>
      <c r="H20" s="126"/>
      <c r="I20" s="126"/>
      <c r="J20" s="126" t="str">
        <f aca="false">IF(C20="晴",IF(B20="月","P",IF(B20="火","P",IF(B20="水","P",IF(B20="木","P",IF(B20="金","P",""))))),"")</f>
        <v/>
      </c>
      <c r="K20" s="123" t="n">
        <f aca="false">K19+1</f>
        <v>45429</v>
      </c>
      <c r="L20" s="124" t="str">
        <f aca="false">IF(ISERROR(MATCH(K20,$DS$4:$DS$24,0)),TEXT(K20,"aaa"),"祝")</f>
        <v>Fri</v>
      </c>
      <c r="M20" s="125" t="s">
        <v>42</v>
      </c>
      <c r="N20" s="126"/>
      <c r="O20" s="126"/>
      <c r="P20" s="126"/>
      <c r="Q20" s="126"/>
      <c r="R20" s="126"/>
      <c r="S20" s="126"/>
      <c r="T20" s="126" t="str">
        <f aca="false">IF(M20="晴",IF(L20="月","P",IF(L20="火","P",IF(L20="水","P",IF(L20="木","P",IF(L20="金","P",""))))),"")</f>
        <v/>
      </c>
      <c r="U20" s="123" t="n">
        <f aca="false">U19+1</f>
        <v>45460</v>
      </c>
      <c r="V20" s="124" t="str">
        <f aca="false">IF(ISERROR(MATCH(U20,$DS$4:$DS$24,0)),TEXT(U20,"aaa"),"祝")</f>
        <v>Mon</v>
      </c>
      <c r="W20" s="125" t="s">
        <v>40</v>
      </c>
      <c r="X20" s="126"/>
      <c r="Y20" s="126"/>
      <c r="Z20" s="126"/>
      <c r="AA20" s="126"/>
      <c r="AB20" s="126"/>
      <c r="AC20" s="126"/>
      <c r="AD20" s="126" t="str">
        <f aca="false">IF(W20="晴",IF(V20="月","P",IF(V20="火","P",IF(V20="水","P",IF(V20="木","P",IF(V20="金","P",""))))),"")</f>
        <v/>
      </c>
      <c r="AE20" s="123" t="n">
        <f aca="false">AE19+1</f>
        <v>45490</v>
      </c>
      <c r="AF20" s="124" t="str">
        <f aca="false">IF(ISERROR(MATCH(AE20,$DS$4:$DS$24,0)),TEXT(AE20,"aaa"),"祝")</f>
        <v>Wed</v>
      </c>
      <c r="AG20" s="125" t="s">
        <v>40</v>
      </c>
      <c r="AH20" s="126"/>
      <c r="AI20" s="126"/>
      <c r="AJ20" s="126"/>
      <c r="AK20" s="126"/>
      <c r="AL20" s="126"/>
      <c r="AM20" s="126"/>
      <c r="AN20" s="126" t="str">
        <f aca="false">IF(AG20="晴",IF(AF20="月","P",IF(AF20="火","P",IF(AF20="水","P",IF(AF20="木","P",IF(AF20="金","P",""))))),"")</f>
        <v/>
      </c>
      <c r="AO20" s="123" t="n">
        <f aca="false">AO19+1</f>
        <v>45521</v>
      </c>
      <c r="AP20" s="124" t="str">
        <f aca="false">IF(ISERROR(MATCH(AO20,$DS$4:$DS$24,0)),TEXT(AO20,"aaa"),"祝")</f>
        <v>Sat</v>
      </c>
      <c r="AQ20" s="125" t="s">
        <v>42</v>
      </c>
      <c r="AR20" s="126"/>
      <c r="AS20" s="126"/>
      <c r="AT20" s="126"/>
      <c r="AU20" s="126"/>
      <c r="AV20" s="126"/>
      <c r="AW20" s="126"/>
      <c r="AX20" s="126" t="str">
        <f aca="false">IF(AQ20="晴",IF(AP20="月","P",IF(AP20="火","P",IF(AP20="水","P",IF(AP20="木","P",IF(AP20="金","P",""))))),"")</f>
        <v/>
      </c>
      <c r="AY20" s="127" t="n">
        <f aca="false">AY19+1</f>
        <v>45552</v>
      </c>
      <c r="AZ20" s="124" t="str">
        <f aca="false">IF(ISERROR(MATCH(AY20,$DS$4:$DS$24,0)),TEXT(AY20,"aaa"),"祝")</f>
        <v>Tue</v>
      </c>
      <c r="BA20" s="125" t="s">
        <v>42</v>
      </c>
      <c r="BB20" s="128"/>
      <c r="BC20" s="128"/>
      <c r="BD20" s="128"/>
      <c r="BE20" s="128"/>
      <c r="BF20" s="128"/>
      <c r="BG20" s="128"/>
      <c r="BH20" s="128" t="str">
        <f aca="false">IF(BA20="晴",IF(AZ20="月","P",IF(AZ20="火","P",IF(AZ20="水","P",IF(AZ20="木","P",IF(AZ20="金","P",""))))),"")</f>
        <v/>
      </c>
      <c r="BI20" s="127" t="n">
        <f aca="false">BI19+1</f>
        <v>45582</v>
      </c>
      <c r="BJ20" s="124" t="str">
        <f aca="false">IF(ISERROR(MATCH(BI20,$DS$4:$DS$24,0)),TEXT(BI20,"aaa"),"祝")</f>
        <v>Thu</v>
      </c>
      <c r="BK20" s="125" t="s">
        <v>40</v>
      </c>
      <c r="BL20" s="128"/>
      <c r="BM20" s="128"/>
      <c r="BN20" s="128"/>
      <c r="BO20" s="128"/>
      <c r="BP20" s="128"/>
      <c r="BQ20" s="128"/>
      <c r="BR20" s="128" t="str">
        <f aca="false">IF(BK20="晴",IF(BJ20="月","P",IF(BJ20="火","P",IF(BJ20="水","P",IF(BJ20="木","P",IF(BJ20="金","P",""))))),"")</f>
        <v/>
      </c>
      <c r="BS20" s="127" t="n">
        <f aca="false">BS19+1</f>
        <v>45613</v>
      </c>
      <c r="BT20" s="124" t="str">
        <f aca="false">IF(ISERROR(MATCH(BS20,$DS$4:$DS$24,0)),TEXT(BS20,"aaa"),"祝")</f>
        <v>Sun</v>
      </c>
      <c r="BU20" s="125" t="s">
        <v>42</v>
      </c>
      <c r="BV20" s="128"/>
      <c r="BW20" s="128"/>
      <c r="BX20" s="128"/>
      <c r="BY20" s="128"/>
      <c r="BZ20" s="128"/>
      <c r="CA20" s="128"/>
      <c r="CB20" s="128" t="str">
        <f aca="false">IF(BU20="晴",IF(BT20="月","P",IF(BT20="火","P",IF(BT20="水","P",IF(BT20="木","P",IF(BT20="金","P",""))))),"")</f>
        <v/>
      </c>
      <c r="CC20" s="127" t="n">
        <f aca="false">CC19+1</f>
        <v>45643</v>
      </c>
      <c r="CD20" s="124" t="str">
        <f aca="false">IF(ISERROR(MATCH(CC20,$DS$4:$DS$24,0)),TEXT(CC20,"aaa"),"祝")</f>
        <v>Tue</v>
      </c>
      <c r="CE20" s="125" t="s">
        <v>42</v>
      </c>
      <c r="CF20" s="128"/>
      <c r="CG20" s="128"/>
      <c r="CH20" s="128"/>
      <c r="CI20" s="128"/>
      <c r="CJ20" s="128"/>
      <c r="CK20" s="128"/>
      <c r="CL20" s="128" t="str">
        <f aca="false">IF(CE20="晴",IF(CD20="月","P",IF(CD20="火","P",IF(CD20="水","P",IF(CD20="木","P",IF(CD20="金","P",""))))),"")</f>
        <v/>
      </c>
      <c r="CM20" s="127" t="n">
        <f aca="false">CM19+1</f>
        <v>45674</v>
      </c>
      <c r="CN20" s="124" t="str">
        <f aca="false">IF(ISERROR(MATCH(CM20,$DS$4:$DS$24,0)),TEXT(CM20,"aaa"),"祝")</f>
        <v>Fri</v>
      </c>
      <c r="CO20" s="125" t="s">
        <v>42</v>
      </c>
      <c r="CP20" s="128"/>
      <c r="CQ20" s="128"/>
      <c r="CR20" s="128"/>
      <c r="CS20" s="128"/>
      <c r="CT20" s="128"/>
      <c r="CU20" s="128"/>
      <c r="CV20" s="128" t="str">
        <f aca="false">IF(CO20="晴",IF(CN20="月","P",IF(CN20="火","P",IF(CN20="水","P",IF(CN20="木","P",IF(CN20="金","P",""))))),"")</f>
        <v/>
      </c>
      <c r="CW20" s="127" t="n">
        <f aca="false">CW19+1</f>
        <v>45705</v>
      </c>
      <c r="CX20" s="124" t="str">
        <f aca="false">IF(ISERROR(MATCH(CW20,$DS$4:$DS$24,0)),TEXT(CW20,"aaa"),"祝")</f>
        <v>Mon</v>
      </c>
      <c r="CY20" s="125" t="s">
        <v>40</v>
      </c>
      <c r="CZ20" s="128"/>
      <c r="DA20" s="128"/>
      <c r="DB20" s="128"/>
      <c r="DC20" s="128"/>
      <c r="DD20" s="128"/>
      <c r="DE20" s="128"/>
      <c r="DF20" s="128" t="str">
        <f aca="false">IF(CY20="晴",IF(CX20="月","P",IF(CX20="火","P",IF(CX20="水","P",IF(CX20="木","P",IF(CX20="金","P",""))))),"")</f>
        <v/>
      </c>
      <c r="DG20" s="127" t="n">
        <f aca="false">DG19+1</f>
        <v>45733</v>
      </c>
      <c r="DH20" s="124" t="str">
        <f aca="false">IF(ISERROR(MATCH(DG20,$DS$4:$DS$24,0)),TEXT(DG20,"aaa"),"祝")</f>
        <v>Mon</v>
      </c>
      <c r="DI20" s="125" t="s">
        <v>42</v>
      </c>
      <c r="DJ20" s="130"/>
      <c r="DK20" s="130"/>
      <c r="DL20" s="130"/>
      <c r="DM20" s="130"/>
      <c r="DN20" s="130"/>
      <c r="DO20" s="130"/>
      <c r="DP20" s="131" t="str">
        <f aca="false">IF(DI20="晴",IF(DH20="月","P",IF(DH20="火","P",IF(DH20="水","P",IF(DH20="木","P",IF(DH20="金","P",""))))),"")</f>
        <v/>
      </c>
      <c r="DR20" s="133" t="s">
        <v>57</v>
      </c>
      <c r="DS20" s="134" t="n">
        <v>45670</v>
      </c>
      <c r="DT20" s="133"/>
    </row>
    <row r="21" customFormat="false" ht="13.5" hidden="false" customHeight="false" outlineLevel="0" collapsed="false">
      <c r="A21" s="123" t="n">
        <f aca="false">A20+1</f>
        <v>45400</v>
      </c>
      <c r="B21" s="124" t="str">
        <f aca="false">IF(ISERROR(MATCH(A21,$DS$4:$DS$24,0)),TEXT(A21,"aaa"),"祝")</f>
        <v>Thu</v>
      </c>
      <c r="C21" s="125" t="s">
        <v>40</v>
      </c>
      <c r="D21" s="126"/>
      <c r="E21" s="126"/>
      <c r="F21" s="126"/>
      <c r="G21" s="126"/>
      <c r="H21" s="126"/>
      <c r="I21" s="126"/>
      <c r="J21" s="126" t="str">
        <f aca="false">IF(C21="晴",IF(B21="月","P",IF(B21="火","P",IF(B21="水","P",IF(B21="木","P",IF(B21="金","P",""))))),"")</f>
        <v/>
      </c>
      <c r="K21" s="123" t="n">
        <f aca="false">K20+1</f>
        <v>45430</v>
      </c>
      <c r="L21" s="124" t="str">
        <f aca="false">IF(ISERROR(MATCH(K21,$DS$4:$DS$24,0)),TEXT(K21,"aaa"),"祝")</f>
        <v>Sat</v>
      </c>
      <c r="M21" s="125" t="s">
        <v>42</v>
      </c>
      <c r="N21" s="126"/>
      <c r="O21" s="126"/>
      <c r="P21" s="126"/>
      <c r="Q21" s="126"/>
      <c r="R21" s="126"/>
      <c r="S21" s="126"/>
      <c r="T21" s="126" t="str">
        <f aca="false">IF(M21="晴",IF(L21="月","P",IF(L21="火","P",IF(L21="水","P",IF(L21="木","P",IF(L21="金","P",""))))),"")</f>
        <v/>
      </c>
      <c r="U21" s="123" t="n">
        <f aca="false">U20+1</f>
        <v>45461</v>
      </c>
      <c r="V21" s="124" t="str">
        <f aca="false">IF(ISERROR(MATCH(U21,$DS$4:$DS$24,0)),TEXT(U21,"aaa"),"祝")</f>
        <v>Tue</v>
      </c>
      <c r="W21" s="125" t="s">
        <v>41</v>
      </c>
      <c r="X21" s="126"/>
      <c r="Y21" s="126"/>
      <c r="Z21" s="126"/>
      <c r="AA21" s="126"/>
      <c r="AB21" s="126"/>
      <c r="AC21" s="126"/>
      <c r="AD21" s="126" t="str">
        <f aca="false">IF(W21="晴",IF(V21="月","P",IF(V21="火","P",IF(V21="水","P",IF(V21="木","P",IF(V21="金","P",""))))),"")</f>
        <v/>
      </c>
      <c r="AE21" s="123" t="n">
        <f aca="false">AE20+1</f>
        <v>45491</v>
      </c>
      <c r="AF21" s="124" t="str">
        <f aca="false">IF(ISERROR(MATCH(AE21,$DS$4:$DS$24,0)),TEXT(AE21,"aaa"),"祝")</f>
        <v>Thu</v>
      </c>
      <c r="AG21" s="125" t="s">
        <v>40</v>
      </c>
      <c r="AH21" s="126"/>
      <c r="AI21" s="126"/>
      <c r="AJ21" s="126"/>
      <c r="AK21" s="126"/>
      <c r="AL21" s="126"/>
      <c r="AM21" s="126"/>
      <c r="AN21" s="126" t="str">
        <f aca="false">IF(AG21="晴",IF(AF21="月","P",IF(AF21="火","P",IF(AF21="水","P",IF(AF21="木","P",IF(AF21="金","P",""))))),"")</f>
        <v/>
      </c>
      <c r="AO21" s="123" t="n">
        <f aca="false">AO20+1</f>
        <v>45522</v>
      </c>
      <c r="AP21" s="124" t="str">
        <f aca="false">IF(ISERROR(MATCH(AO21,$DS$4:$DS$24,0)),TEXT(AO21,"aaa"),"祝")</f>
        <v>Sun</v>
      </c>
      <c r="AQ21" s="125" t="s">
        <v>40</v>
      </c>
      <c r="AR21" s="126"/>
      <c r="AS21" s="126"/>
      <c r="AT21" s="126"/>
      <c r="AU21" s="126"/>
      <c r="AV21" s="126"/>
      <c r="AW21" s="126"/>
      <c r="AX21" s="126" t="str">
        <f aca="false">IF(AQ21="晴",IF(AP21="月","P",IF(AP21="火","P",IF(AP21="水","P",IF(AP21="木","P",IF(AP21="金","P",""))))),"")</f>
        <v/>
      </c>
      <c r="AY21" s="127" t="n">
        <f aca="false">AY20+1</f>
        <v>45553</v>
      </c>
      <c r="AZ21" s="124" t="str">
        <f aca="false">IF(ISERROR(MATCH(AY21,$DS$4:$DS$24,0)),TEXT(AY21,"aaa"),"祝")</f>
        <v>Wed</v>
      </c>
      <c r="BA21" s="125" t="s">
        <v>40</v>
      </c>
      <c r="BB21" s="128"/>
      <c r="BC21" s="128"/>
      <c r="BD21" s="128"/>
      <c r="BE21" s="128"/>
      <c r="BF21" s="128"/>
      <c r="BG21" s="128"/>
      <c r="BH21" s="128" t="str">
        <f aca="false">IF(BA21="晴",IF(AZ21="月","P",IF(AZ21="火","P",IF(AZ21="水","P",IF(AZ21="木","P",IF(AZ21="金","P",""))))),"")</f>
        <v/>
      </c>
      <c r="BI21" s="127" t="n">
        <f aca="false">BI20+1</f>
        <v>45583</v>
      </c>
      <c r="BJ21" s="124" t="str">
        <f aca="false">IF(ISERROR(MATCH(BI21,$DS$4:$DS$24,0)),TEXT(BI21,"aaa"),"祝")</f>
        <v>Fri</v>
      </c>
      <c r="BK21" s="125" t="s">
        <v>41</v>
      </c>
      <c r="BL21" s="128"/>
      <c r="BM21" s="128"/>
      <c r="BN21" s="128"/>
      <c r="BO21" s="128"/>
      <c r="BP21" s="128"/>
      <c r="BQ21" s="128"/>
      <c r="BR21" s="128" t="str">
        <f aca="false">IF(BK21="晴",IF(BJ21="月","P",IF(BJ21="火","P",IF(BJ21="水","P",IF(BJ21="木","P",IF(BJ21="金","P",""))))),"")</f>
        <v/>
      </c>
      <c r="BS21" s="127" t="n">
        <f aca="false">BS20+1</f>
        <v>45614</v>
      </c>
      <c r="BT21" s="124" t="str">
        <f aca="false">IF(ISERROR(MATCH(BS21,$DS$4:$DS$24,0)),TEXT(BS21,"aaa"),"祝")</f>
        <v>Mon</v>
      </c>
      <c r="BU21" s="125" t="s">
        <v>41</v>
      </c>
      <c r="BV21" s="128"/>
      <c r="BW21" s="128"/>
      <c r="BX21" s="128"/>
      <c r="BY21" s="128"/>
      <c r="BZ21" s="128"/>
      <c r="CA21" s="128"/>
      <c r="CB21" s="128" t="str">
        <f aca="false">IF(BU21="晴",IF(BT21="月","P",IF(BT21="火","P",IF(BT21="水","P",IF(BT21="木","P",IF(BT21="金","P",""))))),"")</f>
        <v/>
      </c>
      <c r="CC21" s="127" t="n">
        <f aca="false">CC20+1</f>
        <v>45644</v>
      </c>
      <c r="CD21" s="124" t="str">
        <f aca="false">IF(ISERROR(MATCH(CC21,$DS$4:$DS$24,0)),TEXT(CC21,"aaa"),"祝")</f>
        <v>Wed</v>
      </c>
      <c r="CE21" s="125" t="s">
        <v>40</v>
      </c>
      <c r="CF21" s="128"/>
      <c r="CG21" s="128"/>
      <c r="CH21" s="128"/>
      <c r="CI21" s="128"/>
      <c r="CJ21" s="128"/>
      <c r="CK21" s="128"/>
      <c r="CL21" s="128" t="str">
        <f aca="false">IF(CE21="晴",IF(CD21="月","P",IF(CD21="火","P",IF(CD21="水","P",IF(CD21="木","P",IF(CD21="金","P",""))))),"")</f>
        <v/>
      </c>
      <c r="CM21" s="127" t="n">
        <f aca="false">CM20+1</f>
        <v>45675</v>
      </c>
      <c r="CN21" s="124" t="str">
        <f aca="false">IF(ISERROR(MATCH(CM21,$DS$4:$DS$24,0)),TEXT(CM21,"aaa"),"祝")</f>
        <v>Sat</v>
      </c>
      <c r="CO21" s="125" t="s">
        <v>42</v>
      </c>
      <c r="CP21" s="128"/>
      <c r="CQ21" s="128"/>
      <c r="CR21" s="128"/>
      <c r="CS21" s="128"/>
      <c r="CT21" s="128"/>
      <c r="CU21" s="128"/>
      <c r="CV21" s="128" t="str">
        <f aca="false">IF(CO21="晴",IF(CN21="月","P",IF(CN21="火","P",IF(CN21="水","P",IF(CN21="木","P",IF(CN21="金","P",""))))),"")</f>
        <v/>
      </c>
      <c r="CW21" s="127" t="n">
        <f aca="false">CW20+1</f>
        <v>45706</v>
      </c>
      <c r="CX21" s="124" t="str">
        <f aca="false">IF(ISERROR(MATCH(CW21,$DS$4:$DS$24,0)),TEXT(CW21,"aaa"),"祝")</f>
        <v>Tue</v>
      </c>
      <c r="CY21" s="125" t="s">
        <v>42</v>
      </c>
      <c r="CZ21" s="128"/>
      <c r="DA21" s="128"/>
      <c r="DB21" s="128"/>
      <c r="DC21" s="128"/>
      <c r="DD21" s="128"/>
      <c r="DE21" s="128"/>
      <c r="DF21" s="128" t="str">
        <f aca="false">IF(CY21="晴",IF(CX21="月","P",IF(CX21="火","P",IF(CX21="水","P",IF(CX21="木","P",IF(CX21="金","P",""))))),"")</f>
        <v/>
      </c>
      <c r="DG21" s="127" t="n">
        <f aca="false">DG20+1</f>
        <v>45734</v>
      </c>
      <c r="DH21" s="124" t="str">
        <f aca="false">IF(ISERROR(MATCH(DG21,$DS$4:$DS$24,0)),TEXT(DG21,"aaa"),"祝")</f>
        <v>Tue</v>
      </c>
      <c r="DI21" s="125" t="s">
        <v>40</v>
      </c>
      <c r="DJ21" s="130"/>
      <c r="DK21" s="130"/>
      <c r="DL21" s="130"/>
      <c r="DM21" s="130"/>
      <c r="DN21" s="130"/>
      <c r="DO21" s="130"/>
      <c r="DP21" s="131" t="str">
        <f aca="false">IF(DI21="晴",IF(DH21="月","P",IF(DH21="火","P",IF(DH21="水","P",IF(DH21="木","P",IF(DH21="金","P",""))))),"")</f>
        <v/>
      </c>
      <c r="DR21" s="133" t="s">
        <v>58</v>
      </c>
      <c r="DS21" s="134" t="n">
        <v>45699</v>
      </c>
      <c r="DT21" s="133"/>
    </row>
    <row r="22" customFormat="false" ht="13.5" hidden="false" customHeight="false" outlineLevel="0" collapsed="false">
      <c r="A22" s="123" t="n">
        <f aca="false">A21+1</f>
        <v>45401</v>
      </c>
      <c r="B22" s="124" t="str">
        <f aca="false">IF(ISERROR(MATCH(A22,$DS$4:$DS$24,0)),TEXT(A22,"aaa"),"祝")</f>
        <v>Fri</v>
      </c>
      <c r="C22" s="125" t="s">
        <v>42</v>
      </c>
      <c r="D22" s="126"/>
      <c r="E22" s="126"/>
      <c r="F22" s="126"/>
      <c r="G22" s="126"/>
      <c r="H22" s="126"/>
      <c r="I22" s="126"/>
      <c r="J22" s="126" t="str">
        <f aca="false">IF(C22="晴",IF(B22="月","P",IF(B22="火","P",IF(B22="水","P",IF(B22="木","P",IF(B22="金","P",""))))),"")</f>
        <v/>
      </c>
      <c r="K22" s="123" t="n">
        <f aca="false">K21+1</f>
        <v>45431</v>
      </c>
      <c r="L22" s="124" t="str">
        <f aca="false">IF(ISERROR(MATCH(K22,$DS$4:$DS$24,0)),TEXT(K22,"aaa"),"祝")</f>
        <v>Sun</v>
      </c>
      <c r="M22" s="125" t="s">
        <v>40</v>
      </c>
      <c r="N22" s="126"/>
      <c r="O22" s="126"/>
      <c r="P22" s="126"/>
      <c r="Q22" s="126"/>
      <c r="R22" s="126"/>
      <c r="S22" s="126"/>
      <c r="T22" s="126" t="str">
        <f aca="false">IF(M22="晴",IF(L22="月","P",IF(L22="火","P",IF(L22="水","P",IF(L22="木","P",IF(L22="金","P",""))))),"")</f>
        <v/>
      </c>
      <c r="U22" s="123" t="n">
        <f aca="false">U21+1</f>
        <v>45462</v>
      </c>
      <c r="V22" s="124" t="str">
        <f aca="false">IF(ISERROR(MATCH(U22,$DS$4:$DS$24,0)),TEXT(U22,"aaa"),"祝")</f>
        <v>Wed</v>
      </c>
      <c r="W22" s="125" t="s">
        <v>42</v>
      </c>
      <c r="X22" s="126"/>
      <c r="Y22" s="126"/>
      <c r="Z22" s="126"/>
      <c r="AA22" s="126"/>
      <c r="AB22" s="126"/>
      <c r="AC22" s="126"/>
      <c r="AD22" s="126" t="str">
        <f aca="false">IF(W22="晴",IF(V22="月","P",IF(V22="火","P",IF(V22="水","P",IF(V22="木","P",IF(V22="金","P",""))))),"")</f>
        <v/>
      </c>
      <c r="AE22" s="123" t="n">
        <f aca="false">AE21+1</f>
        <v>45492</v>
      </c>
      <c r="AF22" s="124" t="str">
        <f aca="false">IF(ISERROR(MATCH(AE22,$DS$4:$DS$24,0)),TEXT(AE22,"aaa"),"祝")</f>
        <v>Fri</v>
      </c>
      <c r="AG22" s="125" t="s">
        <v>40</v>
      </c>
      <c r="AH22" s="126"/>
      <c r="AI22" s="126"/>
      <c r="AJ22" s="126"/>
      <c r="AK22" s="126"/>
      <c r="AL22" s="126"/>
      <c r="AM22" s="126"/>
      <c r="AN22" s="126" t="str">
        <f aca="false">IF(AG22="晴",IF(AF22="月","P",IF(AF22="火","P",IF(AF22="水","P",IF(AF22="木","P",IF(AF22="金","P",""))))),"")</f>
        <v/>
      </c>
      <c r="AO22" s="123" t="n">
        <f aca="false">AO21+1</f>
        <v>45523</v>
      </c>
      <c r="AP22" s="124" t="str">
        <f aca="false">IF(ISERROR(MATCH(AO22,$DS$4:$DS$24,0)),TEXT(AO22,"aaa"),"祝")</f>
        <v>Mon</v>
      </c>
      <c r="AQ22" s="125" t="s">
        <v>40</v>
      </c>
      <c r="AR22" s="126"/>
      <c r="AS22" s="126"/>
      <c r="AT22" s="126"/>
      <c r="AU22" s="126"/>
      <c r="AV22" s="126"/>
      <c r="AW22" s="126"/>
      <c r="AX22" s="126" t="str">
        <f aca="false">IF(AQ22="晴",IF(AP22="月","P",IF(AP22="火","P",IF(AP22="水","P",IF(AP22="木","P",IF(AP22="金","P",""))))),"")</f>
        <v/>
      </c>
      <c r="AY22" s="127" t="n">
        <f aca="false">AY21+1</f>
        <v>45554</v>
      </c>
      <c r="AZ22" s="124" t="str">
        <f aca="false">IF(ISERROR(MATCH(AY22,$DS$4:$DS$24,0)),TEXT(AY22,"aaa"),"祝")</f>
        <v>Thu</v>
      </c>
      <c r="BA22" s="125" t="s">
        <v>40</v>
      </c>
      <c r="BB22" s="128"/>
      <c r="BC22" s="128"/>
      <c r="BD22" s="128"/>
      <c r="BE22" s="128"/>
      <c r="BF22" s="128"/>
      <c r="BG22" s="128"/>
      <c r="BH22" s="128" t="str">
        <f aca="false">IF(BA22="晴",IF(AZ22="月","P",IF(AZ22="火","P",IF(AZ22="水","P",IF(AZ22="木","P",IF(AZ22="金","P",""))))),"")</f>
        <v/>
      </c>
      <c r="BI22" s="127" t="n">
        <f aca="false">BI21+1</f>
        <v>45584</v>
      </c>
      <c r="BJ22" s="124" t="str">
        <f aca="false">IF(ISERROR(MATCH(BI22,$DS$4:$DS$24,0)),TEXT(BI22,"aaa"),"祝")</f>
        <v>Sat</v>
      </c>
      <c r="BK22" s="125" t="s">
        <v>40</v>
      </c>
      <c r="BL22" s="128"/>
      <c r="BM22" s="128"/>
      <c r="BN22" s="128"/>
      <c r="BO22" s="128"/>
      <c r="BP22" s="128"/>
      <c r="BQ22" s="128"/>
      <c r="BR22" s="128" t="str">
        <f aca="false">IF(BK22="晴",IF(BJ22="月","P",IF(BJ22="火","P",IF(BJ22="水","P",IF(BJ22="木","P",IF(BJ22="金","P",""))))),"")</f>
        <v/>
      </c>
      <c r="BS22" s="127" t="n">
        <f aca="false">BS21+1</f>
        <v>45615</v>
      </c>
      <c r="BT22" s="124" t="str">
        <f aca="false">IF(ISERROR(MATCH(BS22,$DS$4:$DS$24,0)),TEXT(BS22,"aaa"),"祝")</f>
        <v>Tue</v>
      </c>
      <c r="BU22" s="125" t="s">
        <v>42</v>
      </c>
      <c r="BV22" s="128"/>
      <c r="BW22" s="128"/>
      <c r="BX22" s="128"/>
      <c r="BY22" s="128"/>
      <c r="BZ22" s="128"/>
      <c r="CA22" s="128"/>
      <c r="CB22" s="128" t="str">
        <f aca="false">IF(BU22="晴",IF(BT22="月","P",IF(BT22="火","P",IF(BT22="水","P",IF(BT22="木","P",IF(BT22="金","P",""))))),"")</f>
        <v/>
      </c>
      <c r="CC22" s="127" t="n">
        <f aca="false">CC21+1</f>
        <v>45645</v>
      </c>
      <c r="CD22" s="124" t="str">
        <f aca="false">IF(ISERROR(MATCH(CC22,$DS$4:$DS$24,0)),TEXT(CC22,"aaa"),"祝")</f>
        <v>Thu</v>
      </c>
      <c r="CE22" s="125" t="s">
        <v>41</v>
      </c>
      <c r="CF22" s="128"/>
      <c r="CG22" s="128"/>
      <c r="CH22" s="128"/>
      <c r="CI22" s="128"/>
      <c r="CJ22" s="128"/>
      <c r="CK22" s="128"/>
      <c r="CL22" s="128" t="str">
        <f aca="false">IF(CE22="晴",IF(CD22="月","P",IF(CD22="火","P",IF(CD22="水","P",IF(CD22="木","P",IF(CD22="金","P",""))))),"")</f>
        <v/>
      </c>
      <c r="CM22" s="127" t="n">
        <f aca="false">CM21+1</f>
        <v>45676</v>
      </c>
      <c r="CN22" s="124" t="str">
        <f aca="false">IF(ISERROR(MATCH(CM22,$DS$4:$DS$24,0)),TEXT(CM22,"aaa"),"祝")</f>
        <v>Sun</v>
      </c>
      <c r="CO22" s="125" t="s">
        <v>40</v>
      </c>
      <c r="CP22" s="128"/>
      <c r="CQ22" s="128"/>
      <c r="CR22" s="128"/>
      <c r="CS22" s="128"/>
      <c r="CT22" s="128"/>
      <c r="CU22" s="128"/>
      <c r="CV22" s="128" t="str">
        <f aca="false">IF(CO22="晴",IF(CN22="月","P",IF(CN22="火","P",IF(CN22="水","P",IF(CN22="木","P",IF(CN22="金","P",""))))),"")</f>
        <v/>
      </c>
      <c r="CW22" s="127" t="n">
        <f aca="false">CW21+1</f>
        <v>45707</v>
      </c>
      <c r="CX22" s="124" t="str">
        <f aca="false">IF(ISERROR(MATCH(CW22,$DS$4:$DS$24,0)),TEXT(CW22,"aaa"),"祝")</f>
        <v>Wed</v>
      </c>
      <c r="CY22" s="125" t="s">
        <v>42</v>
      </c>
      <c r="CZ22" s="128"/>
      <c r="DA22" s="128"/>
      <c r="DB22" s="128"/>
      <c r="DC22" s="128"/>
      <c r="DD22" s="128"/>
      <c r="DE22" s="128"/>
      <c r="DF22" s="128" t="str">
        <f aca="false">IF(CY22="晴",IF(CX22="月","P",IF(CX22="火","P",IF(CX22="水","P",IF(CX22="木","P",IF(CX22="金","P",""))))),"")</f>
        <v/>
      </c>
      <c r="DG22" s="127" t="n">
        <f aca="false">DG21+1</f>
        <v>45735</v>
      </c>
      <c r="DH22" s="124" t="str">
        <f aca="false">IF(ISERROR(MATCH(DG22,$DS$4:$DS$24,0)),TEXT(DG22,"aaa"),"祝")</f>
        <v>Wed</v>
      </c>
      <c r="DI22" s="125" t="s">
        <v>41</v>
      </c>
      <c r="DJ22" s="130"/>
      <c r="DK22" s="130"/>
      <c r="DL22" s="130"/>
      <c r="DM22" s="130"/>
      <c r="DN22" s="130"/>
      <c r="DO22" s="130"/>
      <c r="DP22" s="131" t="str">
        <f aca="false">IF(DI22="晴",IF(DH22="月","P",IF(DH22="火","P",IF(DH22="水","P",IF(DH22="木","P",IF(DH22="金","P",""))))),"")</f>
        <v/>
      </c>
      <c r="DR22" s="133" t="s">
        <v>59</v>
      </c>
      <c r="DS22" s="134"/>
      <c r="DT22" s="135" t="n">
        <v>45711</v>
      </c>
    </row>
    <row r="23" customFormat="false" ht="13.5" hidden="false" customHeight="false" outlineLevel="0" collapsed="false">
      <c r="A23" s="123" t="n">
        <f aca="false">A22+1</f>
        <v>45402</v>
      </c>
      <c r="B23" s="124" t="str">
        <f aca="false">IF(ISERROR(MATCH(A23,$DS$4:$DS$24,0)),TEXT(A23,"aaa"),"祝")</f>
        <v>Sat</v>
      </c>
      <c r="C23" s="125" t="s">
        <v>40</v>
      </c>
      <c r="D23" s="126"/>
      <c r="E23" s="126"/>
      <c r="F23" s="126"/>
      <c r="G23" s="126"/>
      <c r="H23" s="126"/>
      <c r="I23" s="126"/>
      <c r="J23" s="126" t="str">
        <f aca="false">IF(C23="晴",IF(B23="月","P",IF(B23="火","P",IF(B23="水","P",IF(B23="木","P",IF(B23="金","P",""))))),"")</f>
        <v/>
      </c>
      <c r="K23" s="123" t="n">
        <f aca="false">K22+1</f>
        <v>45432</v>
      </c>
      <c r="L23" s="124" t="str">
        <f aca="false">IF(ISERROR(MATCH(K23,$DS$4:$DS$24,0)),TEXT(K23,"aaa"),"祝")</f>
        <v>Mon</v>
      </c>
      <c r="M23" s="125" t="s">
        <v>41</v>
      </c>
      <c r="N23" s="126"/>
      <c r="O23" s="126"/>
      <c r="P23" s="126"/>
      <c r="Q23" s="126"/>
      <c r="R23" s="126"/>
      <c r="S23" s="126"/>
      <c r="T23" s="126" t="str">
        <f aca="false">IF(M23="晴",IF(L23="月","P",IF(L23="火","P",IF(L23="水","P",IF(L23="木","P",IF(L23="金","P",""))))),"")</f>
        <v/>
      </c>
      <c r="U23" s="123" t="n">
        <f aca="false">U22+1</f>
        <v>45463</v>
      </c>
      <c r="V23" s="124" t="str">
        <f aca="false">IF(ISERROR(MATCH(U23,$DS$4:$DS$24,0)),TEXT(U23,"aaa"),"祝")</f>
        <v>Thu</v>
      </c>
      <c r="W23" s="125" t="s">
        <v>40</v>
      </c>
      <c r="X23" s="126"/>
      <c r="Y23" s="126"/>
      <c r="Z23" s="126"/>
      <c r="AA23" s="126"/>
      <c r="AB23" s="126"/>
      <c r="AC23" s="126"/>
      <c r="AD23" s="126" t="str">
        <f aca="false">IF(W23="晴",IF(V23="月","P",IF(V23="火","P",IF(V23="水","P",IF(V23="木","P",IF(V23="金","P",""))))),"")</f>
        <v/>
      </c>
      <c r="AE23" s="123" t="n">
        <f aca="false">AE22+1</f>
        <v>45493</v>
      </c>
      <c r="AF23" s="124" t="str">
        <f aca="false">IF(ISERROR(MATCH(AE23,$DS$4:$DS$24,0)),TEXT(AE23,"aaa"),"祝")</f>
        <v>Sat</v>
      </c>
      <c r="AG23" s="125" t="s">
        <v>40</v>
      </c>
      <c r="AH23" s="126"/>
      <c r="AI23" s="126"/>
      <c r="AJ23" s="126"/>
      <c r="AK23" s="126"/>
      <c r="AL23" s="126"/>
      <c r="AM23" s="126"/>
      <c r="AN23" s="126" t="str">
        <f aca="false">IF(AG23="晴",IF(AF23="月","P",IF(AF23="火","P",IF(AF23="水","P",IF(AF23="木","P",IF(AF23="金","P",""))))),"")</f>
        <v/>
      </c>
      <c r="AO23" s="123" t="n">
        <f aca="false">AO22+1</f>
        <v>45524</v>
      </c>
      <c r="AP23" s="124" t="str">
        <f aca="false">IF(ISERROR(MATCH(AO23,$DS$4:$DS$24,0)),TEXT(AO23,"aaa"),"祝")</f>
        <v>Tue</v>
      </c>
      <c r="AQ23" s="125" t="s">
        <v>42</v>
      </c>
      <c r="AR23" s="126"/>
      <c r="AS23" s="126"/>
      <c r="AT23" s="126"/>
      <c r="AU23" s="126"/>
      <c r="AV23" s="126"/>
      <c r="AW23" s="126"/>
      <c r="AX23" s="126" t="str">
        <f aca="false">IF(AQ23="晴",IF(AP23="月","P",IF(AP23="火","P",IF(AP23="水","P",IF(AP23="木","P",IF(AP23="金","P",""))))),"")</f>
        <v/>
      </c>
      <c r="AY23" s="127" t="n">
        <f aca="false">AY22+1</f>
        <v>45555</v>
      </c>
      <c r="AZ23" s="124" t="str">
        <f aca="false">IF(ISERROR(MATCH(AY23,$DS$4:$DS$24,0)),TEXT(AY23,"aaa"),"祝")</f>
        <v>Fri</v>
      </c>
      <c r="BA23" s="125" t="s">
        <v>42</v>
      </c>
      <c r="BB23" s="128"/>
      <c r="BC23" s="128"/>
      <c r="BD23" s="128"/>
      <c r="BE23" s="128"/>
      <c r="BF23" s="128"/>
      <c r="BG23" s="128"/>
      <c r="BH23" s="128" t="str">
        <f aca="false">IF(BA23="晴",IF(AZ23="月","P",IF(AZ23="火","P",IF(AZ23="水","P",IF(AZ23="木","P",IF(AZ23="金","P",""))))),"")</f>
        <v/>
      </c>
      <c r="BI23" s="127" t="n">
        <f aca="false">BI22+1</f>
        <v>45585</v>
      </c>
      <c r="BJ23" s="124" t="str">
        <f aca="false">IF(ISERROR(MATCH(BI23,$DS$4:$DS$24,0)),TEXT(BI23,"aaa"),"祝")</f>
        <v>Sun</v>
      </c>
      <c r="BK23" s="125" t="s">
        <v>40</v>
      </c>
      <c r="BL23" s="128"/>
      <c r="BM23" s="128"/>
      <c r="BN23" s="128"/>
      <c r="BO23" s="128"/>
      <c r="BP23" s="128"/>
      <c r="BQ23" s="128"/>
      <c r="BR23" s="128" t="str">
        <f aca="false">IF(BK23="晴",IF(BJ23="月","P",IF(BJ23="火","P",IF(BJ23="水","P",IF(BJ23="木","P",IF(BJ23="金","P",""))))),"")</f>
        <v/>
      </c>
      <c r="BS23" s="127" t="n">
        <f aca="false">BS22+1</f>
        <v>45616</v>
      </c>
      <c r="BT23" s="124" t="str">
        <f aca="false">IF(ISERROR(MATCH(BS23,$DS$4:$DS$24,0)),TEXT(BS23,"aaa"),"祝")</f>
        <v>Wed</v>
      </c>
      <c r="BU23" s="125" t="s">
        <v>41</v>
      </c>
      <c r="BV23" s="128"/>
      <c r="BW23" s="128"/>
      <c r="BX23" s="128"/>
      <c r="BY23" s="128"/>
      <c r="BZ23" s="128"/>
      <c r="CA23" s="128"/>
      <c r="CB23" s="128" t="str">
        <f aca="false">IF(BU23="晴",IF(BT23="月","P",IF(BT23="火","P",IF(BT23="水","P",IF(BT23="木","P",IF(BT23="金","P",""))))),"")</f>
        <v/>
      </c>
      <c r="CC23" s="127" t="n">
        <f aca="false">CC22+1</f>
        <v>45646</v>
      </c>
      <c r="CD23" s="124" t="str">
        <f aca="false">IF(ISERROR(MATCH(CC23,$DS$4:$DS$24,0)),TEXT(CC23,"aaa"),"祝")</f>
        <v>Fri</v>
      </c>
      <c r="CE23" s="125" t="s">
        <v>40</v>
      </c>
      <c r="CF23" s="128"/>
      <c r="CG23" s="128"/>
      <c r="CH23" s="128"/>
      <c r="CI23" s="128"/>
      <c r="CJ23" s="128"/>
      <c r="CK23" s="128"/>
      <c r="CL23" s="128" t="str">
        <f aca="false">IF(CE23="晴",IF(CD23="月","P",IF(CD23="火","P",IF(CD23="水","P",IF(CD23="木","P",IF(CD23="金","P",""))))),"")</f>
        <v/>
      </c>
      <c r="CM23" s="127" t="n">
        <f aca="false">CM22+1</f>
        <v>45677</v>
      </c>
      <c r="CN23" s="124" t="str">
        <f aca="false">IF(ISERROR(MATCH(CM23,$DS$4:$DS$24,0)),TEXT(CM23,"aaa"),"祝")</f>
        <v>Mon</v>
      </c>
      <c r="CO23" s="125" t="s">
        <v>42</v>
      </c>
      <c r="CP23" s="128"/>
      <c r="CQ23" s="128"/>
      <c r="CR23" s="128"/>
      <c r="CS23" s="128"/>
      <c r="CT23" s="128"/>
      <c r="CU23" s="128"/>
      <c r="CV23" s="128" t="str">
        <f aca="false">IF(CO23="晴",IF(CN23="月","P",IF(CN23="火","P",IF(CN23="水","P",IF(CN23="木","P",IF(CN23="金","P",""))))),"")</f>
        <v/>
      </c>
      <c r="CW23" s="127" t="n">
        <f aca="false">CW22+1</f>
        <v>45708</v>
      </c>
      <c r="CX23" s="124" t="str">
        <f aca="false">IF(ISERROR(MATCH(CW23,$DS$4:$DS$24,0)),TEXT(CW23,"aaa"),"祝")</f>
        <v>Thu</v>
      </c>
      <c r="CY23" s="125" t="s">
        <v>42</v>
      </c>
      <c r="CZ23" s="128"/>
      <c r="DA23" s="128"/>
      <c r="DB23" s="128"/>
      <c r="DC23" s="128"/>
      <c r="DD23" s="128"/>
      <c r="DE23" s="128"/>
      <c r="DF23" s="128" t="str">
        <f aca="false">IF(CY23="晴",IF(CX23="月","P",IF(CX23="火","P",IF(CX23="水","P",IF(CX23="木","P",IF(CX23="金","P",""))))),"")</f>
        <v/>
      </c>
      <c r="DG23" s="127" t="n">
        <f aca="false">DG22+1</f>
        <v>45736</v>
      </c>
      <c r="DH23" s="124" t="str">
        <f aca="false">IF(ISERROR(MATCH(DG23,$DS$4:$DS$24,0)),TEXT(DG23,"aaa"),"祝")</f>
        <v>祝</v>
      </c>
      <c r="DI23" s="125" t="s">
        <v>42</v>
      </c>
      <c r="DJ23" s="130"/>
      <c r="DK23" s="130"/>
      <c r="DL23" s="130"/>
      <c r="DM23" s="130"/>
      <c r="DN23" s="130"/>
      <c r="DO23" s="130"/>
      <c r="DP23" s="131" t="str">
        <f aca="false">IF(DI23="晴",IF(DH23="月","P",IF(DH23="火","P",IF(DH23="水","P",IF(DH23="木","P",IF(DH23="金","P",""))))),"")</f>
        <v/>
      </c>
      <c r="DR23" s="133" t="s">
        <v>47</v>
      </c>
      <c r="DS23" s="134" t="n">
        <v>45712</v>
      </c>
      <c r="DT23" s="133" t="s">
        <v>48</v>
      </c>
    </row>
    <row r="24" customFormat="false" ht="13.5" hidden="false" customHeight="false" outlineLevel="0" collapsed="false">
      <c r="A24" s="123" t="n">
        <f aca="false">A23+1</f>
        <v>45403</v>
      </c>
      <c r="B24" s="124" t="str">
        <f aca="false">IF(ISERROR(MATCH(A24,$DS$4:$DS$24,0)),TEXT(A24,"aaa"),"祝")</f>
        <v>Sun</v>
      </c>
      <c r="C24" s="125" t="s">
        <v>40</v>
      </c>
      <c r="D24" s="126"/>
      <c r="E24" s="126"/>
      <c r="F24" s="126"/>
      <c r="G24" s="126"/>
      <c r="H24" s="126"/>
      <c r="I24" s="126"/>
      <c r="J24" s="126" t="str">
        <f aca="false">IF(C24="晴",IF(B24="月","P",IF(B24="火","P",IF(B24="水","P",IF(B24="木","P",IF(B24="金","P",""))))),"")</f>
        <v/>
      </c>
      <c r="K24" s="123" t="n">
        <f aca="false">K23+1</f>
        <v>45433</v>
      </c>
      <c r="L24" s="124" t="str">
        <f aca="false">IF(ISERROR(MATCH(K24,$DS$4:$DS$24,0)),TEXT(K24,"aaa"),"祝")</f>
        <v>Tue</v>
      </c>
      <c r="M24" s="125" t="s">
        <v>40</v>
      </c>
      <c r="N24" s="126"/>
      <c r="O24" s="126"/>
      <c r="P24" s="126"/>
      <c r="Q24" s="126"/>
      <c r="R24" s="126"/>
      <c r="S24" s="126"/>
      <c r="T24" s="126" t="str">
        <f aca="false">IF(M24="晴",IF(L24="月","P",IF(L24="火","P",IF(L24="水","P",IF(L24="木","P",IF(L24="金","P",""))))),"")</f>
        <v/>
      </c>
      <c r="U24" s="123" t="n">
        <f aca="false">U23+1</f>
        <v>45464</v>
      </c>
      <c r="V24" s="124" t="str">
        <f aca="false">IF(ISERROR(MATCH(U24,$DS$4:$DS$24,0)),TEXT(U24,"aaa"),"祝")</f>
        <v>Fri</v>
      </c>
      <c r="W24" s="125" t="s">
        <v>41</v>
      </c>
      <c r="X24" s="126"/>
      <c r="Y24" s="126"/>
      <c r="Z24" s="126"/>
      <c r="AA24" s="126"/>
      <c r="AB24" s="126"/>
      <c r="AC24" s="126"/>
      <c r="AD24" s="126" t="str">
        <f aca="false">IF(W24="晴",IF(V24="月","P",IF(V24="火","P",IF(V24="水","P",IF(V24="木","P",IF(V24="金","P",""))))),"")</f>
        <v/>
      </c>
      <c r="AE24" s="123" t="n">
        <f aca="false">AE23+1</f>
        <v>45494</v>
      </c>
      <c r="AF24" s="124" t="str">
        <f aca="false">IF(ISERROR(MATCH(AE24,$DS$4:$DS$24,0)),TEXT(AE24,"aaa"),"祝")</f>
        <v>Sun</v>
      </c>
      <c r="AG24" s="125" t="s">
        <v>40</v>
      </c>
      <c r="AH24" s="126"/>
      <c r="AI24" s="126"/>
      <c r="AJ24" s="126"/>
      <c r="AK24" s="126"/>
      <c r="AL24" s="126"/>
      <c r="AM24" s="126"/>
      <c r="AN24" s="126" t="str">
        <f aca="false">IF(AG24="晴",IF(AF24="月","P",IF(AF24="火","P",IF(AF24="水","P",IF(AF24="木","P",IF(AF24="金","P",""))))),"")</f>
        <v/>
      </c>
      <c r="AO24" s="123" t="n">
        <f aca="false">AO23+1</f>
        <v>45525</v>
      </c>
      <c r="AP24" s="124" t="str">
        <f aca="false">IF(ISERROR(MATCH(AO24,$DS$4:$DS$24,0)),TEXT(AO24,"aaa"),"祝")</f>
        <v>Wed</v>
      </c>
      <c r="AQ24" s="125" t="s">
        <v>40</v>
      </c>
      <c r="AR24" s="126"/>
      <c r="AS24" s="126"/>
      <c r="AT24" s="126"/>
      <c r="AU24" s="126"/>
      <c r="AV24" s="126"/>
      <c r="AW24" s="126"/>
      <c r="AX24" s="126" t="str">
        <f aca="false">IF(AQ24="晴",IF(AP24="月","P",IF(AP24="火","P",IF(AP24="水","P",IF(AP24="木","P",IF(AP24="金","P",""))))),"")</f>
        <v/>
      </c>
      <c r="AY24" s="127" t="n">
        <f aca="false">AY23+1</f>
        <v>45556</v>
      </c>
      <c r="AZ24" s="124" t="str">
        <f aca="false">IF(ISERROR(MATCH(AY24,$DS$4:$DS$24,0)),TEXT(AY24,"aaa"),"祝")</f>
        <v>Sat</v>
      </c>
      <c r="BA24" s="125" t="s">
        <v>40</v>
      </c>
      <c r="BB24" s="128"/>
      <c r="BC24" s="128"/>
      <c r="BD24" s="128"/>
      <c r="BE24" s="128"/>
      <c r="BF24" s="128"/>
      <c r="BG24" s="128"/>
      <c r="BH24" s="128" t="str">
        <f aca="false">IF(BA24="晴",IF(AZ24="月","P",IF(AZ24="火","P",IF(AZ24="水","P",IF(AZ24="木","P",IF(AZ24="金","P",""))))),"")</f>
        <v/>
      </c>
      <c r="BI24" s="127" t="n">
        <f aca="false">BI23+1</f>
        <v>45586</v>
      </c>
      <c r="BJ24" s="124" t="str">
        <f aca="false">IF(ISERROR(MATCH(BI24,$DS$4:$DS$24,0)),TEXT(BI24,"aaa"),"祝")</f>
        <v>Mon</v>
      </c>
      <c r="BK24" s="125" t="s">
        <v>40</v>
      </c>
      <c r="BL24" s="128"/>
      <c r="BM24" s="128"/>
      <c r="BN24" s="128"/>
      <c r="BO24" s="128"/>
      <c r="BP24" s="128"/>
      <c r="BQ24" s="128"/>
      <c r="BR24" s="128" t="str">
        <f aca="false">IF(BK24="晴",IF(BJ24="月","P",IF(BJ24="火","P",IF(BJ24="水","P",IF(BJ24="木","P",IF(BJ24="金","P",""))))),"")</f>
        <v/>
      </c>
      <c r="BS24" s="127" t="n">
        <f aca="false">BS23+1</f>
        <v>45617</v>
      </c>
      <c r="BT24" s="124" t="str">
        <f aca="false">IF(ISERROR(MATCH(BS24,$DS$4:$DS$24,0)),TEXT(BS24,"aaa"),"祝")</f>
        <v>Thu</v>
      </c>
      <c r="BU24" s="125" t="s">
        <v>41</v>
      </c>
      <c r="BV24" s="128"/>
      <c r="BW24" s="128"/>
      <c r="BX24" s="128"/>
      <c r="BY24" s="128"/>
      <c r="BZ24" s="128"/>
      <c r="CA24" s="128"/>
      <c r="CB24" s="128" t="str">
        <f aca="false">IF(BU24="晴",IF(BT24="月","P",IF(BT24="火","P",IF(BT24="水","P",IF(BT24="木","P",IF(BT24="金","P",""))))),"")</f>
        <v/>
      </c>
      <c r="CC24" s="127" t="n">
        <f aca="false">CC23+1</f>
        <v>45647</v>
      </c>
      <c r="CD24" s="124" t="str">
        <f aca="false">IF(ISERROR(MATCH(CC24,$DS$4:$DS$24,0)),TEXT(CC24,"aaa"),"祝")</f>
        <v>Sat</v>
      </c>
      <c r="CE24" s="125" t="s">
        <v>42</v>
      </c>
      <c r="CF24" s="128"/>
      <c r="CG24" s="128"/>
      <c r="CH24" s="128"/>
      <c r="CI24" s="128"/>
      <c r="CJ24" s="128"/>
      <c r="CK24" s="128"/>
      <c r="CL24" s="128" t="str">
        <f aca="false">IF(CE24="晴",IF(CD24="月","P",IF(CD24="火","P",IF(CD24="水","P",IF(CD24="木","P",IF(CD24="金","P",""))))),"")</f>
        <v/>
      </c>
      <c r="CM24" s="127" t="n">
        <f aca="false">CM23+1</f>
        <v>45678</v>
      </c>
      <c r="CN24" s="124" t="str">
        <f aca="false">IF(ISERROR(MATCH(CM24,$DS$4:$DS$24,0)),TEXT(CM24,"aaa"),"祝")</f>
        <v>Tue</v>
      </c>
      <c r="CO24" s="125" t="s">
        <v>40</v>
      </c>
      <c r="CP24" s="128"/>
      <c r="CQ24" s="128"/>
      <c r="CR24" s="128"/>
      <c r="CS24" s="128"/>
      <c r="CT24" s="128"/>
      <c r="CU24" s="128"/>
      <c r="CV24" s="128" t="str">
        <f aca="false">IF(CO24="晴",IF(CN24="月","P",IF(CN24="火","P",IF(CN24="水","P",IF(CN24="木","P",IF(CN24="金","P",""))))),"")</f>
        <v/>
      </c>
      <c r="CW24" s="127" t="n">
        <f aca="false">CW23+1</f>
        <v>45709</v>
      </c>
      <c r="CX24" s="124" t="str">
        <f aca="false">IF(ISERROR(MATCH(CW24,$DS$4:$DS$24,0)),TEXT(CW24,"aaa"),"祝")</f>
        <v>Fri</v>
      </c>
      <c r="CY24" s="125" t="s">
        <v>40</v>
      </c>
      <c r="CZ24" s="128"/>
      <c r="DA24" s="128"/>
      <c r="DB24" s="128"/>
      <c r="DC24" s="128"/>
      <c r="DD24" s="128"/>
      <c r="DE24" s="128"/>
      <c r="DF24" s="128" t="str">
        <f aca="false">IF(CY24="晴",IF(CX24="月","P",IF(CX24="火","P",IF(CX24="水","P",IF(CX24="木","P",IF(CX24="金","P",""))))),"")</f>
        <v/>
      </c>
      <c r="DG24" s="127" t="n">
        <f aca="false">DG23+1</f>
        <v>45737</v>
      </c>
      <c r="DH24" s="124" t="str">
        <f aca="false">IF(ISERROR(MATCH(DG24,$DS$4:$DS$24,0)),TEXT(DG24,"aaa"),"祝")</f>
        <v>Fri</v>
      </c>
      <c r="DI24" s="125" t="s">
        <v>42</v>
      </c>
      <c r="DJ24" s="130"/>
      <c r="DK24" s="130"/>
      <c r="DL24" s="130"/>
      <c r="DM24" s="130"/>
      <c r="DN24" s="130"/>
      <c r="DO24" s="130"/>
      <c r="DP24" s="131" t="str">
        <f aca="false">IF(DI24="晴",IF(DH24="月","P",IF(DH24="火","P",IF(DH24="水","P",IF(DH24="木","P",IF(DH24="金","P",""))))),"")</f>
        <v/>
      </c>
      <c r="DR24" s="133" t="s">
        <v>60</v>
      </c>
      <c r="DS24" s="134" t="n">
        <v>45736</v>
      </c>
      <c r="DT24" s="133"/>
    </row>
    <row r="25" customFormat="false" ht="13.5" hidden="false" customHeight="false" outlineLevel="0" collapsed="false">
      <c r="A25" s="123" t="n">
        <f aca="false">A24+1</f>
        <v>45404</v>
      </c>
      <c r="B25" s="124" t="str">
        <f aca="false">IF(ISERROR(MATCH(A25,$DS$4:$DS$24,0)),TEXT(A25,"aaa"),"祝")</f>
        <v>Mon</v>
      </c>
      <c r="C25" s="125" t="s">
        <v>40</v>
      </c>
      <c r="D25" s="126"/>
      <c r="E25" s="126"/>
      <c r="F25" s="126"/>
      <c r="G25" s="126"/>
      <c r="H25" s="126"/>
      <c r="I25" s="126"/>
      <c r="J25" s="126" t="str">
        <f aca="false">IF(C25="晴",IF(B25="月","P",IF(B25="火","P",IF(B25="水","P",IF(B25="木","P",IF(B25="金","P",""))))),"")</f>
        <v/>
      </c>
      <c r="K25" s="123" t="n">
        <f aca="false">K24+1</f>
        <v>45434</v>
      </c>
      <c r="L25" s="124" t="str">
        <f aca="false">IF(ISERROR(MATCH(K25,$DS$4:$DS$24,0)),TEXT(K25,"aaa"),"祝")</f>
        <v>Wed</v>
      </c>
      <c r="M25" s="125" t="s">
        <v>40</v>
      </c>
      <c r="N25" s="126"/>
      <c r="O25" s="126"/>
      <c r="P25" s="126"/>
      <c r="Q25" s="126"/>
      <c r="R25" s="126"/>
      <c r="S25" s="126"/>
      <c r="T25" s="126" t="str">
        <f aca="false">IF(M25="晴",IF(L25="月","P",IF(L25="火","P",IF(L25="水","P",IF(L25="木","P",IF(L25="金","P",""))))),"")</f>
        <v/>
      </c>
      <c r="U25" s="123" t="n">
        <f aca="false">U24+1</f>
        <v>45465</v>
      </c>
      <c r="V25" s="124" t="str">
        <f aca="false">IF(ISERROR(MATCH(U25,$DS$4:$DS$24,0)),TEXT(U25,"aaa"),"祝")</f>
        <v>Sat</v>
      </c>
      <c r="W25" s="125" t="s">
        <v>40</v>
      </c>
      <c r="X25" s="126"/>
      <c r="Y25" s="126"/>
      <c r="Z25" s="126"/>
      <c r="AA25" s="126"/>
      <c r="AB25" s="126"/>
      <c r="AC25" s="126"/>
      <c r="AD25" s="126" t="str">
        <f aca="false">IF(W25="晴",IF(V25="月","P",IF(V25="火","P",IF(V25="水","P",IF(V25="木","P",IF(V25="金","P",""))))),"")</f>
        <v/>
      </c>
      <c r="AE25" s="123" t="n">
        <f aca="false">AE24+1</f>
        <v>45495</v>
      </c>
      <c r="AF25" s="124" t="str">
        <f aca="false">IF(ISERROR(MATCH(AE25,$DS$4:$DS$24,0)),TEXT(AE25,"aaa"),"祝")</f>
        <v>Mon</v>
      </c>
      <c r="AG25" s="125" t="s">
        <v>42</v>
      </c>
      <c r="AH25" s="126"/>
      <c r="AI25" s="126"/>
      <c r="AJ25" s="126"/>
      <c r="AK25" s="126"/>
      <c r="AL25" s="126"/>
      <c r="AM25" s="126"/>
      <c r="AN25" s="126" t="str">
        <f aca="false">IF(AG25="晴",IF(AF25="月","P",IF(AF25="火","P",IF(AF25="水","P",IF(AF25="木","P",IF(AF25="金","P",""))))),"")</f>
        <v/>
      </c>
      <c r="AO25" s="123" t="n">
        <f aca="false">AO24+1</f>
        <v>45526</v>
      </c>
      <c r="AP25" s="124" t="str">
        <f aca="false">IF(ISERROR(MATCH(AO25,$DS$4:$DS$24,0)),TEXT(AO25,"aaa"),"祝")</f>
        <v>Thu</v>
      </c>
      <c r="AQ25" s="125" t="s">
        <v>40</v>
      </c>
      <c r="AR25" s="126"/>
      <c r="AS25" s="126"/>
      <c r="AT25" s="126"/>
      <c r="AU25" s="126"/>
      <c r="AV25" s="126"/>
      <c r="AW25" s="126"/>
      <c r="AX25" s="126" t="str">
        <f aca="false">IF(AQ25="晴",IF(AP25="月","P",IF(AP25="火","P",IF(AP25="水","P",IF(AP25="木","P",IF(AP25="金","P",""))))),"")</f>
        <v/>
      </c>
      <c r="AY25" s="127" t="n">
        <f aca="false">AY24+1</f>
        <v>45557</v>
      </c>
      <c r="AZ25" s="124" t="str">
        <f aca="false">IF(ISERROR(MATCH(AY25,$DS$4:$DS$24,0)),TEXT(AY25,"aaa"),"祝")</f>
        <v>Sun</v>
      </c>
      <c r="BA25" s="125" t="s">
        <v>40</v>
      </c>
      <c r="BB25" s="128"/>
      <c r="BC25" s="128"/>
      <c r="BD25" s="128"/>
      <c r="BE25" s="128"/>
      <c r="BF25" s="128"/>
      <c r="BG25" s="128"/>
      <c r="BH25" s="128" t="str">
        <f aca="false">IF(BA25="晴",IF(AZ25="月","P",IF(AZ25="火","P",IF(AZ25="水","P",IF(AZ25="木","P",IF(AZ25="金","P",""))))),"")</f>
        <v/>
      </c>
      <c r="BI25" s="127" t="n">
        <f aca="false">BI24+1</f>
        <v>45587</v>
      </c>
      <c r="BJ25" s="124" t="str">
        <f aca="false">IF(ISERROR(MATCH(BI25,$DS$4:$DS$24,0)),TEXT(BI25,"aaa"),"祝")</f>
        <v>Tue</v>
      </c>
      <c r="BK25" s="125" t="s">
        <v>40</v>
      </c>
      <c r="BL25" s="128"/>
      <c r="BM25" s="128"/>
      <c r="BN25" s="128"/>
      <c r="BO25" s="128"/>
      <c r="BP25" s="128"/>
      <c r="BQ25" s="128"/>
      <c r="BR25" s="128" t="str">
        <f aca="false">IF(BK25="晴",IF(BJ25="月","P",IF(BJ25="火","P",IF(BJ25="水","P",IF(BJ25="木","P",IF(BJ25="金","P",""))))),"")</f>
        <v/>
      </c>
      <c r="BS25" s="127" t="n">
        <f aca="false">BS24+1</f>
        <v>45618</v>
      </c>
      <c r="BT25" s="124" t="str">
        <f aca="false">IF(ISERROR(MATCH(BS25,$DS$4:$DS$24,0)),TEXT(BS25,"aaa"),"祝")</f>
        <v>Fri</v>
      </c>
      <c r="BU25" s="125" t="s">
        <v>42</v>
      </c>
      <c r="BV25" s="128"/>
      <c r="BW25" s="128"/>
      <c r="BX25" s="128"/>
      <c r="BY25" s="128"/>
      <c r="BZ25" s="128"/>
      <c r="CA25" s="128"/>
      <c r="CB25" s="128" t="str">
        <f aca="false">IF(BU25="晴",IF(BT25="月","P",IF(BT25="火","P",IF(BT25="水","P",IF(BT25="木","P",IF(BT25="金","P",""))))),"")</f>
        <v/>
      </c>
      <c r="CC25" s="127" t="n">
        <f aca="false">CC24+1</f>
        <v>45648</v>
      </c>
      <c r="CD25" s="124" t="str">
        <f aca="false">IF(ISERROR(MATCH(CC25,$DS$4:$DS$24,0)),TEXT(CC25,"aaa"),"祝")</f>
        <v>Sun</v>
      </c>
      <c r="CE25" s="125" t="s">
        <v>42</v>
      </c>
      <c r="CF25" s="128"/>
      <c r="CG25" s="128"/>
      <c r="CH25" s="128"/>
      <c r="CI25" s="128"/>
      <c r="CJ25" s="128"/>
      <c r="CK25" s="128"/>
      <c r="CL25" s="128" t="str">
        <f aca="false">IF(CE25="晴",IF(CD25="月","P",IF(CD25="火","P",IF(CD25="水","P",IF(CD25="木","P",IF(CD25="金","P",""))))),"")</f>
        <v/>
      </c>
      <c r="CM25" s="127" t="n">
        <f aca="false">CM24+1</f>
        <v>45679</v>
      </c>
      <c r="CN25" s="124" t="str">
        <f aca="false">IF(ISERROR(MATCH(CM25,$DS$4:$DS$24,0)),TEXT(CM25,"aaa"),"祝")</f>
        <v>Wed</v>
      </c>
      <c r="CO25" s="125" t="s">
        <v>42</v>
      </c>
      <c r="CP25" s="128"/>
      <c r="CQ25" s="128"/>
      <c r="CR25" s="128"/>
      <c r="CS25" s="128"/>
      <c r="CT25" s="128"/>
      <c r="CU25" s="128"/>
      <c r="CV25" s="128" t="str">
        <f aca="false">IF(CO25="晴",IF(CN25="月","P",IF(CN25="火","P",IF(CN25="水","P",IF(CN25="木","P",IF(CN25="金","P",""))))),"")</f>
        <v/>
      </c>
      <c r="CW25" s="127" t="n">
        <f aca="false">CW24+1</f>
        <v>45710</v>
      </c>
      <c r="CX25" s="124" t="str">
        <f aca="false">IF(ISERROR(MATCH(CW25,$DS$4:$DS$24,0)),TEXT(CW25,"aaa"),"祝")</f>
        <v>Sat</v>
      </c>
      <c r="CY25" s="125" t="s">
        <v>42</v>
      </c>
      <c r="CZ25" s="128"/>
      <c r="DA25" s="128"/>
      <c r="DB25" s="128"/>
      <c r="DC25" s="128"/>
      <c r="DD25" s="128"/>
      <c r="DE25" s="128"/>
      <c r="DF25" s="128" t="str">
        <f aca="false">IF(CY25="晴",IF(CX25="月","P",IF(CX25="火","P",IF(CX25="水","P",IF(CX25="木","P",IF(CX25="金","P",""))))),"")</f>
        <v/>
      </c>
      <c r="DG25" s="127" t="n">
        <f aca="false">DG24+1</f>
        <v>45738</v>
      </c>
      <c r="DH25" s="124" t="str">
        <f aca="false">IF(ISERROR(MATCH(DG25,$DS$4:$DS$24,0)),TEXT(DG25,"aaa"),"祝")</f>
        <v>Sat</v>
      </c>
      <c r="DI25" s="125" t="s">
        <v>42</v>
      </c>
      <c r="DJ25" s="130"/>
      <c r="DK25" s="130"/>
      <c r="DL25" s="130"/>
      <c r="DM25" s="130"/>
      <c r="DN25" s="130"/>
      <c r="DO25" s="130"/>
      <c r="DP25" s="131" t="str">
        <f aca="false">IF(DI25="晴",IF(DH25="月","P",IF(DH25="火","P",IF(DH25="水","P",IF(DH25="木","P",IF(DH25="金","P",""))))),"")</f>
        <v/>
      </c>
      <c r="DR25" s="136"/>
      <c r="DS25" s="137"/>
      <c r="DT25" s="136"/>
    </row>
    <row r="26" customFormat="false" ht="13.5" hidden="false" customHeight="false" outlineLevel="0" collapsed="false">
      <c r="A26" s="123" t="n">
        <f aca="false">A25+1</f>
        <v>45405</v>
      </c>
      <c r="B26" s="124" t="str">
        <f aca="false">IF(ISERROR(MATCH(A26,$DS$4:$DS$24,0)),TEXT(A26,"aaa"),"祝")</f>
        <v>Tue</v>
      </c>
      <c r="C26" s="125" t="s">
        <v>40</v>
      </c>
      <c r="D26" s="126"/>
      <c r="E26" s="126"/>
      <c r="F26" s="126"/>
      <c r="G26" s="126"/>
      <c r="H26" s="126"/>
      <c r="I26" s="126"/>
      <c r="J26" s="126" t="str">
        <f aca="false">IF(C26="晴",IF(B26="月","P",IF(B26="火","P",IF(B26="水","P",IF(B26="木","P",IF(B26="金","P",""))))),"")</f>
        <v/>
      </c>
      <c r="K26" s="123" t="n">
        <f aca="false">K25+1</f>
        <v>45435</v>
      </c>
      <c r="L26" s="124" t="str">
        <f aca="false">IF(ISERROR(MATCH(K26,$DS$4:$DS$24,0)),TEXT(K26,"aaa"),"祝")</f>
        <v>Thu</v>
      </c>
      <c r="M26" s="125" t="s">
        <v>40</v>
      </c>
      <c r="N26" s="126"/>
      <c r="O26" s="126"/>
      <c r="P26" s="126"/>
      <c r="Q26" s="126"/>
      <c r="R26" s="126"/>
      <c r="S26" s="126"/>
      <c r="T26" s="126" t="str">
        <f aca="false">IF(M26="晴",IF(L26="月","P",IF(L26="火","P",IF(L26="水","P",IF(L26="木","P",IF(L26="金","P",""))))),"")</f>
        <v/>
      </c>
      <c r="U26" s="123" t="n">
        <f aca="false">U25+1</f>
        <v>45466</v>
      </c>
      <c r="V26" s="124" t="str">
        <f aca="false">IF(ISERROR(MATCH(U26,$DS$4:$DS$24,0)),TEXT(U26,"aaa"),"祝")</f>
        <v>Sun</v>
      </c>
      <c r="W26" s="125" t="s">
        <v>41</v>
      </c>
      <c r="X26" s="126"/>
      <c r="Y26" s="126"/>
      <c r="Z26" s="126"/>
      <c r="AA26" s="126"/>
      <c r="AB26" s="126"/>
      <c r="AC26" s="126"/>
      <c r="AD26" s="126" t="str">
        <f aca="false">IF(W26="晴",IF(V26="月","P",IF(V26="火","P",IF(V26="水","P",IF(V26="木","P",IF(V26="金","P",""))))),"")</f>
        <v/>
      </c>
      <c r="AE26" s="123" t="n">
        <f aca="false">AE25+1</f>
        <v>45496</v>
      </c>
      <c r="AF26" s="124" t="str">
        <f aca="false">IF(ISERROR(MATCH(AE26,$DS$4:$DS$24,0)),TEXT(AE26,"aaa"),"祝")</f>
        <v>Tue</v>
      </c>
      <c r="AG26" s="125" t="s">
        <v>42</v>
      </c>
      <c r="AH26" s="126"/>
      <c r="AI26" s="126"/>
      <c r="AJ26" s="126"/>
      <c r="AK26" s="126"/>
      <c r="AL26" s="126"/>
      <c r="AM26" s="126"/>
      <c r="AN26" s="126" t="str">
        <f aca="false">IF(AG26="晴",IF(AF26="月","P",IF(AF26="火","P",IF(AF26="水","P",IF(AF26="木","P",IF(AF26="金","P",""))))),"")</f>
        <v/>
      </c>
      <c r="AO26" s="123" t="n">
        <f aca="false">AO25+1</f>
        <v>45527</v>
      </c>
      <c r="AP26" s="124" t="str">
        <f aca="false">IF(ISERROR(MATCH(AO26,$DS$4:$DS$24,0)),TEXT(AO26,"aaa"),"祝")</f>
        <v>Fri</v>
      </c>
      <c r="AQ26" s="125" t="s">
        <v>40</v>
      </c>
      <c r="AR26" s="126"/>
      <c r="AS26" s="126"/>
      <c r="AT26" s="126"/>
      <c r="AU26" s="126"/>
      <c r="AV26" s="126"/>
      <c r="AW26" s="126"/>
      <c r="AX26" s="126" t="str">
        <f aca="false">IF(AQ26="晴",IF(AP26="月","P",IF(AP26="火","P",IF(AP26="水","P",IF(AP26="木","P",IF(AP26="金","P",""))))),"")</f>
        <v/>
      </c>
      <c r="AY26" s="127" t="n">
        <f aca="false">AY25+1</f>
        <v>45558</v>
      </c>
      <c r="AZ26" s="124" t="str">
        <f aca="false">IF(ISERROR(MATCH(AY26,$DS$4:$DS$24,0)),TEXT(AY26,"aaa"),"祝")</f>
        <v>祝</v>
      </c>
      <c r="BA26" s="125" t="s">
        <v>40</v>
      </c>
      <c r="BB26" s="128"/>
      <c r="BC26" s="128"/>
      <c r="BD26" s="128"/>
      <c r="BE26" s="128"/>
      <c r="BF26" s="128"/>
      <c r="BG26" s="128"/>
      <c r="BH26" s="128" t="str">
        <f aca="false">IF(BA26="晴",IF(AZ26="月","P",IF(AZ26="火","P",IF(AZ26="水","P",IF(AZ26="木","P",IF(AZ26="金","P",""))))),"")</f>
        <v/>
      </c>
      <c r="BI26" s="127" t="n">
        <f aca="false">BI25+1</f>
        <v>45588</v>
      </c>
      <c r="BJ26" s="124" t="str">
        <f aca="false">IF(ISERROR(MATCH(BI26,$DS$4:$DS$24,0)),TEXT(BI26,"aaa"),"祝")</f>
        <v>Wed</v>
      </c>
      <c r="BK26" s="125" t="s">
        <v>41</v>
      </c>
      <c r="BL26" s="128"/>
      <c r="BM26" s="128"/>
      <c r="BN26" s="128"/>
      <c r="BO26" s="128"/>
      <c r="BP26" s="128"/>
      <c r="BQ26" s="128"/>
      <c r="BR26" s="128" t="str">
        <f aca="false">IF(BK26="晴",IF(BJ26="月","P",IF(BJ26="火","P",IF(BJ26="水","P",IF(BJ26="木","P",IF(BJ26="金","P",""))))),"")</f>
        <v/>
      </c>
      <c r="BS26" s="127" t="n">
        <f aca="false">BS25+1</f>
        <v>45619</v>
      </c>
      <c r="BT26" s="124" t="str">
        <f aca="false">IF(ISERROR(MATCH(BS26,$DS$4:$DS$24,0)),TEXT(BS26,"aaa"),"祝")</f>
        <v>祝</v>
      </c>
      <c r="BU26" s="125" t="s">
        <v>42</v>
      </c>
      <c r="BV26" s="128"/>
      <c r="BW26" s="128"/>
      <c r="BX26" s="128"/>
      <c r="BY26" s="128"/>
      <c r="BZ26" s="128"/>
      <c r="CA26" s="128"/>
      <c r="CB26" s="128" t="str">
        <f aca="false">IF(BU26="晴",IF(BT26="月","P",IF(BT26="火","P",IF(BT26="水","P",IF(BT26="木","P",IF(BT26="金","P",""))))),"")</f>
        <v/>
      </c>
      <c r="CC26" s="127" t="n">
        <f aca="false">CC25+1</f>
        <v>45649</v>
      </c>
      <c r="CD26" s="124" t="str">
        <f aca="false">IF(ISERROR(MATCH(CC26,$DS$4:$DS$24,0)),TEXT(CC26,"aaa"),"祝")</f>
        <v>Mon</v>
      </c>
      <c r="CE26" s="125" t="s">
        <v>42</v>
      </c>
      <c r="CF26" s="128"/>
      <c r="CG26" s="128"/>
      <c r="CH26" s="128"/>
      <c r="CI26" s="128"/>
      <c r="CJ26" s="128"/>
      <c r="CK26" s="128"/>
      <c r="CL26" s="128" t="str">
        <f aca="false">IF(CE26="晴",IF(CD26="月","P",IF(CD26="火","P",IF(CD26="水","P",IF(CD26="木","P",IF(CD26="金","P",""))))),"")</f>
        <v/>
      </c>
      <c r="CM26" s="127" t="n">
        <f aca="false">CM25+1</f>
        <v>45680</v>
      </c>
      <c r="CN26" s="124" t="str">
        <f aca="false">IF(ISERROR(MATCH(CM26,$DS$4:$DS$24,0)),TEXT(CM26,"aaa"),"祝")</f>
        <v>Thu</v>
      </c>
      <c r="CO26" s="125" t="s">
        <v>40</v>
      </c>
      <c r="CP26" s="128"/>
      <c r="CQ26" s="128"/>
      <c r="CR26" s="128"/>
      <c r="CS26" s="128"/>
      <c r="CT26" s="128"/>
      <c r="CU26" s="128"/>
      <c r="CV26" s="128" t="str">
        <f aca="false">IF(CO26="晴",IF(CN26="月","P",IF(CN26="火","P",IF(CN26="水","P",IF(CN26="木","P",IF(CN26="金","P",""))))),"")</f>
        <v/>
      </c>
      <c r="CW26" s="127" t="n">
        <f aca="false">CW25+1</f>
        <v>45711</v>
      </c>
      <c r="CX26" s="124" t="str">
        <f aca="false">IF(ISERROR(MATCH(CW26,$DS$4:$DS$24,0)),TEXT(CW26,"aaa"),"祝")</f>
        <v>Sun</v>
      </c>
      <c r="CY26" s="125" t="s">
        <v>42</v>
      </c>
      <c r="CZ26" s="128"/>
      <c r="DA26" s="128"/>
      <c r="DB26" s="128"/>
      <c r="DC26" s="128"/>
      <c r="DD26" s="128"/>
      <c r="DE26" s="128"/>
      <c r="DF26" s="128" t="str">
        <f aca="false">IF(CY26="晴",IF(CX26="月","P",IF(CX26="火","P",IF(CX26="水","P",IF(CX26="木","P",IF(CX26="金","P",""))))),"")</f>
        <v/>
      </c>
      <c r="DG26" s="127" t="n">
        <f aca="false">DG25+1</f>
        <v>45739</v>
      </c>
      <c r="DH26" s="124" t="str">
        <f aca="false">IF(ISERROR(MATCH(DG26,$DS$4:$DS$24,0)),TEXT(DG26,"aaa"),"祝")</f>
        <v>Sun</v>
      </c>
      <c r="DI26" s="125" t="s">
        <v>42</v>
      </c>
      <c r="DJ26" s="130"/>
      <c r="DK26" s="130"/>
      <c r="DL26" s="130"/>
      <c r="DM26" s="130"/>
      <c r="DN26" s="130"/>
      <c r="DO26" s="130"/>
      <c r="DP26" s="131" t="str">
        <f aca="false">IF(DI26="晴",IF(DH26="月","P",IF(DH26="火","P",IF(DH26="水","P",IF(DH26="木","P",IF(DH26="金","P",""))))),"")</f>
        <v/>
      </c>
      <c r="DR26" s="130"/>
      <c r="DS26" s="138"/>
      <c r="DT26" s="130"/>
    </row>
    <row r="27" customFormat="false" ht="13.5" hidden="false" customHeight="false" outlineLevel="0" collapsed="false">
      <c r="A27" s="123" t="n">
        <f aca="false">A26+1</f>
        <v>45406</v>
      </c>
      <c r="B27" s="124" t="str">
        <f aca="false">IF(ISERROR(MATCH(A27,$DS$4:$DS$24,0)),TEXT(A27,"aaa"),"祝")</f>
        <v>Wed</v>
      </c>
      <c r="C27" s="125" t="s">
        <v>41</v>
      </c>
      <c r="D27" s="126"/>
      <c r="E27" s="126"/>
      <c r="F27" s="126"/>
      <c r="G27" s="126"/>
      <c r="H27" s="126"/>
      <c r="I27" s="126"/>
      <c r="J27" s="126" t="str">
        <f aca="false">IF(C27="晴",IF(B27="月","P",IF(B27="火","P",IF(B27="水","P",IF(B27="木","P",IF(B27="金","P",""))))),"")</f>
        <v/>
      </c>
      <c r="K27" s="123" t="n">
        <f aca="false">K26+1</f>
        <v>45436</v>
      </c>
      <c r="L27" s="124" t="str">
        <f aca="false">IF(ISERROR(MATCH(K27,$DS$4:$DS$24,0)),TEXT(K27,"aaa"),"祝")</f>
        <v>Fri</v>
      </c>
      <c r="M27" s="125" t="s">
        <v>40</v>
      </c>
      <c r="N27" s="126"/>
      <c r="O27" s="126"/>
      <c r="P27" s="126"/>
      <c r="Q27" s="126"/>
      <c r="R27" s="126"/>
      <c r="S27" s="126"/>
      <c r="T27" s="126" t="str">
        <f aca="false">IF(M27="晴",IF(L27="月","P",IF(L27="火","P",IF(L27="水","P",IF(L27="木","P",IF(L27="金","P",""))))),"")</f>
        <v/>
      </c>
      <c r="U27" s="123" t="n">
        <f aca="false">U26+1</f>
        <v>45467</v>
      </c>
      <c r="V27" s="124" t="str">
        <f aca="false">IF(ISERROR(MATCH(U27,$DS$4:$DS$24,0)),TEXT(U27,"aaa"),"祝")</f>
        <v>Mon</v>
      </c>
      <c r="W27" s="125" t="s">
        <v>40</v>
      </c>
      <c r="X27" s="126"/>
      <c r="Y27" s="126"/>
      <c r="Z27" s="126"/>
      <c r="AA27" s="126"/>
      <c r="AB27" s="126"/>
      <c r="AC27" s="126"/>
      <c r="AD27" s="126" t="str">
        <f aca="false">IF(W27="晴",IF(V27="月","P",IF(V27="火","P",IF(V27="水","P",IF(V27="木","P",IF(V27="金","P",""))))),"")</f>
        <v/>
      </c>
      <c r="AE27" s="123" t="n">
        <f aca="false">AE26+1</f>
        <v>45497</v>
      </c>
      <c r="AF27" s="124" t="str">
        <f aca="false">IF(ISERROR(MATCH(AE27,$DS$4:$DS$24,0)),TEXT(AE27,"aaa"),"祝")</f>
        <v>Wed</v>
      </c>
      <c r="AG27" s="125" t="s">
        <v>40</v>
      </c>
      <c r="AH27" s="126"/>
      <c r="AI27" s="126"/>
      <c r="AJ27" s="126"/>
      <c r="AK27" s="126"/>
      <c r="AL27" s="126"/>
      <c r="AM27" s="126"/>
      <c r="AN27" s="126" t="str">
        <f aca="false">IF(AG27="晴",IF(AF27="月","P",IF(AF27="火","P",IF(AF27="水","P",IF(AF27="木","P",IF(AF27="金","P",""))))),"")</f>
        <v/>
      </c>
      <c r="AO27" s="123" t="n">
        <f aca="false">AO26+1</f>
        <v>45528</v>
      </c>
      <c r="AP27" s="124" t="str">
        <f aca="false">IF(ISERROR(MATCH(AO27,$DS$4:$DS$24,0)),TEXT(AO27,"aaa"),"祝")</f>
        <v>Sat</v>
      </c>
      <c r="AQ27" s="125" t="s">
        <v>40</v>
      </c>
      <c r="AR27" s="126"/>
      <c r="AS27" s="126"/>
      <c r="AT27" s="126"/>
      <c r="AU27" s="126"/>
      <c r="AV27" s="126"/>
      <c r="AW27" s="126"/>
      <c r="AX27" s="126" t="str">
        <f aca="false">IF(AQ27="晴",IF(AP27="月","P",IF(AP27="火","P",IF(AP27="水","P",IF(AP27="木","P",IF(AP27="金","P",""))))),"")</f>
        <v/>
      </c>
      <c r="AY27" s="127" t="n">
        <f aca="false">AY26+1</f>
        <v>45559</v>
      </c>
      <c r="AZ27" s="124" t="str">
        <f aca="false">IF(ISERROR(MATCH(AY27,$DS$4:$DS$24,0)),TEXT(AY27,"aaa"),"祝")</f>
        <v>Tue</v>
      </c>
      <c r="BA27" s="125" t="s">
        <v>40</v>
      </c>
      <c r="BB27" s="128"/>
      <c r="BC27" s="128"/>
      <c r="BD27" s="128"/>
      <c r="BE27" s="128"/>
      <c r="BF27" s="128"/>
      <c r="BG27" s="128"/>
      <c r="BH27" s="128" t="str">
        <f aca="false">IF(BA27="晴",IF(AZ27="月","P",IF(AZ27="火","P",IF(AZ27="水","P",IF(AZ27="木","P",IF(AZ27="金","P",""))))),"")</f>
        <v/>
      </c>
      <c r="BI27" s="127" t="n">
        <f aca="false">BI26+1</f>
        <v>45589</v>
      </c>
      <c r="BJ27" s="124" t="str">
        <f aca="false">IF(ISERROR(MATCH(BI27,$DS$4:$DS$24,0)),TEXT(BI27,"aaa"),"祝")</f>
        <v>Thu</v>
      </c>
      <c r="BK27" s="125" t="s">
        <v>40</v>
      </c>
      <c r="BL27" s="128"/>
      <c r="BM27" s="128"/>
      <c r="BN27" s="128"/>
      <c r="BO27" s="128"/>
      <c r="BP27" s="128"/>
      <c r="BQ27" s="128"/>
      <c r="BR27" s="128" t="str">
        <f aca="false">IF(BK27="晴",IF(BJ27="月","P",IF(BJ27="火","P",IF(BJ27="水","P",IF(BJ27="木","P",IF(BJ27="金","P",""))))),"")</f>
        <v/>
      </c>
      <c r="BS27" s="127" t="n">
        <f aca="false">BS26+1</f>
        <v>45620</v>
      </c>
      <c r="BT27" s="124" t="str">
        <f aca="false">IF(ISERROR(MATCH(BS27,$DS$4:$DS$24,0)),TEXT(BS27,"aaa"),"祝")</f>
        <v>Sun</v>
      </c>
      <c r="BU27" s="125" t="s">
        <v>42</v>
      </c>
      <c r="BV27" s="128"/>
      <c r="BW27" s="128"/>
      <c r="BX27" s="128"/>
      <c r="BY27" s="128"/>
      <c r="BZ27" s="128"/>
      <c r="CA27" s="128"/>
      <c r="CB27" s="128" t="str">
        <f aca="false">IF(BU27="晴",IF(BT27="月","P",IF(BT27="火","P",IF(BT27="水","P",IF(BT27="木","P",IF(BT27="金","P",""))))),"")</f>
        <v/>
      </c>
      <c r="CC27" s="127" t="n">
        <f aca="false">CC26+1</f>
        <v>45650</v>
      </c>
      <c r="CD27" s="124" t="str">
        <f aca="false">IF(ISERROR(MATCH(CC27,$DS$4:$DS$24,0)),TEXT(CC27,"aaa"),"祝")</f>
        <v>Tue</v>
      </c>
      <c r="CE27" s="125" t="s">
        <v>42</v>
      </c>
      <c r="CF27" s="128"/>
      <c r="CG27" s="128"/>
      <c r="CH27" s="128"/>
      <c r="CI27" s="128"/>
      <c r="CJ27" s="128"/>
      <c r="CK27" s="128"/>
      <c r="CL27" s="128" t="str">
        <f aca="false">IF(CE27="晴",IF(CD27="月","P",IF(CD27="火","P",IF(CD27="水","P",IF(CD27="木","P",IF(CD27="金","P",""))))),"")</f>
        <v/>
      </c>
      <c r="CM27" s="127" t="n">
        <f aca="false">CM26+1</f>
        <v>45681</v>
      </c>
      <c r="CN27" s="124" t="str">
        <f aca="false">IF(ISERROR(MATCH(CM27,$DS$4:$DS$24,0)),TEXT(CM27,"aaa"),"祝")</f>
        <v>Fri</v>
      </c>
      <c r="CO27" s="125" t="s">
        <v>42</v>
      </c>
      <c r="CP27" s="128"/>
      <c r="CQ27" s="128"/>
      <c r="CR27" s="128"/>
      <c r="CS27" s="128"/>
      <c r="CT27" s="128"/>
      <c r="CU27" s="128"/>
      <c r="CV27" s="128" t="str">
        <f aca="false">IF(CO27="晴",IF(CN27="月","P",IF(CN27="火","P",IF(CN27="水","P",IF(CN27="木","P",IF(CN27="金","P",""))))),"")</f>
        <v/>
      </c>
      <c r="CW27" s="127" t="n">
        <f aca="false">CW26+1</f>
        <v>45712</v>
      </c>
      <c r="CX27" s="124" t="str">
        <f aca="false">IF(ISERROR(MATCH(CW27,$DS$4:$DS$24,0)),TEXT(CW27,"aaa"),"祝")</f>
        <v>祝</v>
      </c>
      <c r="CY27" s="125" t="s">
        <v>42</v>
      </c>
      <c r="CZ27" s="128"/>
      <c r="DA27" s="128"/>
      <c r="DB27" s="128"/>
      <c r="DC27" s="128"/>
      <c r="DD27" s="128"/>
      <c r="DE27" s="128"/>
      <c r="DF27" s="128" t="str">
        <f aca="false">IF(CY27="晴",IF(CX27="月","P",IF(CX27="火","P",IF(CX27="水","P",IF(CX27="木","P",IF(CX27="金","P",""))))),"")</f>
        <v/>
      </c>
      <c r="DG27" s="127" t="n">
        <f aca="false">DG26+1</f>
        <v>45740</v>
      </c>
      <c r="DH27" s="124" t="str">
        <f aca="false">IF(ISERROR(MATCH(DG27,$DS$4:$DS$24,0)),TEXT(DG27,"aaa"),"祝")</f>
        <v>Mon</v>
      </c>
      <c r="DI27" s="125" t="s">
        <v>40</v>
      </c>
      <c r="DJ27" s="130"/>
      <c r="DK27" s="130"/>
      <c r="DL27" s="130"/>
      <c r="DM27" s="130"/>
      <c r="DN27" s="130"/>
      <c r="DO27" s="130"/>
      <c r="DP27" s="131" t="str">
        <f aca="false">IF(DI27="晴",IF(DH27="月","P",IF(DH27="火","P",IF(DH27="水","P",IF(DH27="木","P",IF(DH27="金","P",""))))),"")</f>
        <v/>
      </c>
      <c r="DR27" s="130"/>
      <c r="DS27" s="138"/>
      <c r="DT27" s="130"/>
    </row>
    <row r="28" customFormat="false" ht="13.5" hidden="false" customHeight="false" outlineLevel="0" collapsed="false">
      <c r="A28" s="123" t="n">
        <f aca="false">A27+1</f>
        <v>45407</v>
      </c>
      <c r="B28" s="124" t="str">
        <f aca="false">IF(ISERROR(MATCH(A28,$DS$4:$DS$24,0)),TEXT(A28,"aaa"),"祝")</f>
        <v>Thu</v>
      </c>
      <c r="C28" s="125" t="s">
        <v>42</v>
      </c>
      <c r="D28" s="126"/>
      <c r="E28" s="126"/>
      <c r="F28" s="126"/>
      <c r="G28" s="126"/>
      <c r="H28" s="126"/>
      <c r="I28" s="126"/>
      <c r="J28" s="126" t="str">
        <f aca="false">IF(C28="晴",IF(B28="月","P",IF(B28="火","P",IF(B28="水","P",IF(B28="木","P",IF(B28="金","P",""))))),"")</f>
        <v/>
      </c>
      <c r="K28" s="123" t="n">
        <f aca="false">K27+1</f>
        <v>45437</v>
      </c>
      <c r="L28" s="124" t="str">
        <f aca="false">IF(ISERROR(MATCH(K28,$DS$4:$DS$24,0)),TEXT(K28,"aaa"),"祝")</f>
        <v>Sat</v>
      </c>
      <c r="M28" s="125" t="s">
        <v>40</v>
      </c>
      <c r="N28" s="126"/>
      <c r="O28" s="126"/>
      <c r="P28" s="126"/>
      <c r="Q28" s="126"/>
      <c r="R28" s="126"/>
      <c r="S28" s="126"/>
      <c r="T28" s="126" t="str">
        <f aca="false">IF(M28="晴",IF(L28="月","P",IF(L28="火","P",IF(L28="水","P",IF(L28="木","P",IF(L28="金","P",""))))),"")</f>
        <v/>
      </c>
      <c r="U28" s="123" t="n">
        <f aca="false">U27+1</f>
        <v>45468</v>
      </c>
      <c r="V28" s="124" t="str">
        <f aca="false">IF(ISERROR(MATCH(U28,$DS$4:$DS$24,0)),TEXT(U28,"aaa"),"祝")</f>
        <v>Tue</v>
      </c>
      <c r="W28" s="125" t="s">
        <v>40</v>
      </c>
      <c r="X28" s="126"/>
      <c r="Y28" s="126"/>
      <c r="Z28" s="126"/>
      <c r="AA28" s="126"/>
      <c r="AB28" s="126"/>
      <c r="AC28" s="126"/>
      <c r="AD28" s="126" t="str">
        <f aca="false">IF(W28="晴",IF(V28="月","P",IF(V28="火","P",IF(V28="水","P",IF(V28="木","P",IF(V28="金","P",""))))),"")</f>
        <v/>
      </c>
      <c r="AE28" s="123" t="n">
        <f aca="false">AE27+1</f>
        <v>45498</v>
      </c>
      <c r="AF28" s="124" t="str">
        <f aca="false">IF(ISERROR(MATCH(AE28,$DS$4:$DS$24,0)),TEXT(AE28,"aaa"),"祝")</f>
        <v>Thu</v>
      </c>
      <c r="AG28" s="125" t="s">
        <v>40</v>
      </c>
      <c r="AH28" s="126"/>
      <c r="AI28" s="126"/>
      <c r="AJ28" s="126"/>
      <c r="AK28" s="126"/>
      <c r="AL28" s="126"/>
      <c r="AM28" s="126"/>
      <c r="AN28" s="126" t="str">
        <f aca="false">IF(AG28="晴",IF(AF28="月","P",IF(AF28="火","P",IF(AF28="水","P",IF(AF28="木","P",IF(AF28="金","P",""))))),"")</f>
        <v/>
      </c>
      <c r="AO28" s="123" t="n">
        <f aca="false">AO27+1</f>
        <v>45529</v>
      </c>
      <c r="AP28" s="124" t="str">
        <f aca="false">IF(ISERROR(MATCH(AO28,$DS$4:$DS$24,0)),TEXT(AO28,"aaa"),"祝")</f>
        <v>Sun</v>
      </c>
      <c r="AQ28" s="125" t="s">
        <v>40</v>
      </c>
      <c r="AR28" s="126"/>
      <c r="AS28" s="126"/>
      <c r="AT28" s="126"/>
      <c r="AU28" s="126"/>
      <c r="AV28" s="126"/>
      <c r="AW28" s="126"/>
      <c r="AX28" s="126" t="str">
        <f aca="false">IF(AQ28="晴",IF(AP28="月","P",IF(AP28="火","P",IF(AP28="水","P",IF(AP28="木","P",IF(AP28="金","P",""))))),"")</f>
        <v/>
      </c>
      <c r="AY28" s="127" t="n">
        <f aca="false">AY27+1</f>
        <v>45560</v>
      </c>
      <c r="AZ28" s="124" t="str">
        <f aca="false">IF(ISERROR(MATCH(AY28,$DS$4:$DS$24,0)),TEXT(AY28,"aaa"),"祝")</f>
        <v>Wed</v>
      </c>
      <c r="BA28" s="125" t="s">
        <v>40</v>
      </c>
      <c r="BB28" s="128"/>
      <c r="BC28" s="128"/>
      <c r="BD28" s="128"/>
      <c r="BE28" s="128"/>
      <c r="BF28" s="128"/>
      <c r="BG28" s="128"/>
      <c r="BH28" s="128" t="str">
        <f aca="false">IF(BA28="晴",IF(AZ28="月","P",IF(AZ28="火","P",IF(AZ28="水","P",IF(AZ28="木","P",IF(AZ28="金","P",""))))),"")</f>
        <v/>
      </c>
      <c r="BI28" s="127" t="n">
        <f aca="false">BI27+1</f>
        <v>45590</v>
      </c>
      <c r="BJ28" s="124" t="str">
        <f aca="false">IF(ISERROR(MATCH(BI28,$DS$4:$DS$24,0)),TEXT(BI28,"aaa"),"祝")</f>
        <v>Fri</v>
      </c>
      <c r="BK28" s="125" t="s">
        <v>40</v>
      </c>
      <c r="BL28" s="128"/>
      <c r="BM28" s="128"/>
      <c r="BN28" s="128"/>
      <c r="BO28" s="128"/>
      <c r="BP28" s="128"/>
      <c r="BQ28" s="128"/>
      <c r="BR28" s="128" t="str">
        <f aca="false">IF(BK28="晴",IF(BJ28="月","P",IF(BJ28="火","P",IF(BJ28="水","P",IF(BJ28="木","P",IF(BJ28="金","P",""))))),"")</f>
        <v/>
      </c>
      <c r="BS28" s="127" t="n">
        <f aca="false">BS27+1</f>
        <v>45621</v>
      </c>
      <c r="BT28" s="124" t="str">
        <f aca="false">IF(ISERROR(MATCH(BS28,$DS$4:$DS$24,0)),TEXT(BS28,"aaa"),"祝")</f>
        <v>Mon</v>
      </c>
      <c r="BU28" s="125" t="s">
        <v>42</v>
      </c>
      <c r="BV28" s="128"/>
      <c r="BW28" s="128"/>
      <c r="BX28" s="128"/>
      <c r="BY28" s="128"/>
      <c r="BZ28" s="128"/>
      <c r="CA28" s="128"/>
      <c r="CB28" s="128" t="str">
        <f aca="false">IF(BU28="晴",IF(BT28="月","P",IF(BT28="火","P",IF(BT28="水","P",IF(BT28="木","P",IF(BT28="金","P",""))))),"")</f>
        <v/>
      </c>
      <c r="CC28" s="127" t="n">
        <f aca="false">CC27+1</f>
        <v>45651</v>
      </c>
      <c r="CD28" s="124" t="str">
        <f aca="false">IF(ISERROR(MATCH(CC28,$DS$4:$DS$24,0)),TEXT(CC28,"aaa"),"祝")</f>
        <v>Wed</v>
      </c>
      <c r="CE28" s="125" t="s">
        <v>40</v>
      </c>
      <c r="CF28" s="128"/>
      <c r="CG28" s="128"/>
      <c r="CH28" s="128"/>
      <c r="CI28" s="128"/>
      <c r="CJ28" s="128"/>
      <c r="CK28" s="128"/>
      <c r="CL28" s="128" t="str">
        <f aca="false">IF(CE28="晴",IF(CD28="月","P",IF(CD28="火","P",IF(CD28="水","P",IF(CD28="木","P",IF(CD28="金","P",""))))),"")</f>
        <v/>
      </c>
      <c r="CM28" s="127" t="n">
        <f aca="false">CM27+1</f>
        <v>45682</v>
      </c>
      <c r="CN28" s="124" t="str">
        <f aca="false">IF(ISERROR(MATCH(CM28,$DS$4:$DS$24,0)),TEXT(CM28,"aaa"),"祝")</f>
        <v>Sat</v>
      </c>
      <c r="CO28" s="125" t="s">
        <v>40</v>
      </c>
      <c r="CP28" s="128"/>
      <c r="CQ28" s="128"/>
      <c r="CR28" s="128"/>
      <c r="CS28" s="128"/>
      <c r="CT28" s="128"/>
      <c r="CU28" s="128"/>
      <c r="CV28" s="128" t="str">
        <f aca="false">IF(CO28="晴",IF(CN28="月","P",IF(CN28="火","P",IF(CN28="水","P",IF(CN28="木","P",IF(CN28="金","P",""))))),"")</f>
        <v/>
      </c>
      <c r="CW28" s="127" t="n">
        <f aca="false">CW27+1</f>
        <v>45713</v>
      </c>
      <c r="CX28" s="124" t="str">
        <f aca="false">IF(ISERROR(MATCH(CW28,$DS$4:$DS$24,0)),TEXT(CW28,"aaa"),"祝")</f>
        <v>Tue</v>
      </c>
      <c r="CY28" s="125" t="s">
        <v>42</v>
      </c>
      <c r="CZ28" s="128"/>
      <c r="DA28" s="128"/>
      <c r="DB28" s="128"/>
      <c r="DC28" s="128"/>
      <c r="DD28" s="128"/>
      <c r="DE28" s="128"/>
      <c r="DF28" s="128" t="str">
        <f aca="false">IF(CY28="晴",IF(CX28="月","P",IF(CX28="火","P",IF(CX28="水","P",IF(CX28="木","P",IF(CX28="金","P",""))))),"")</f>
        <v/>
      </c>
      <c r="DG28" s="127" t="n">
        <f aca="false">DG27+1</f>
        <v>45741</v>
      </c>
      <c r="DH28" s="124" t="str">
        <f aca="false">IF(ISERROR(MATCH(DG28,$DS$4:$DS$24,0)),TEXT(DG28,"aaa"),"祝")</f>
        <v>Tue</v>
      </c>
      <c r="DI28" s="125" t="s">
        <v>42</v>
      </c>
      <c r="DJ28" s="130"/>
      <c r="DK28" s="130"/>
      <c r="DL28" s="130"/>
      <c r="DM28" s="130"/>
      <c r="DN28" s="130"/>
      <c r="DO28" s="130"/>
      <c r="DP28" s="131" t="str">
        <f aca="false">IF(DI28="晴",IF(DH28="月","P",IF(DH28="火","P",IF(DH28="水","P",IF(DH28="木","P",IF(DH28="金","P",""))))),"")</f>
        <v/>
      </c>
      <c r="DR28" s="130"/>
      <c r="DS28" s="138"/>
      <c r="DT28" s="130"/>
    </row>
    <row r="29" customFormat="false" ht="13.5" hidden="false" customHeight="false" outlineLevel="0" collapsed="false">
      <c r="A29" s="123" t="n">
        <f aca="false">A28+1</f>
        <v>45408</v>
      </c>
      <c r="B29" s="124" t="str">
        <f aca="false">IF(ISERROR(MATCH(A29,$DS$4:$DS$24,0)),TEXT(A29,"aaa"),"祝")</f>
        <v>Fri</v>
      </c>
      <c r="C29" s="125" t="s">
        <v>40</v>
      </c>
      <c r="D29" s="126"/>
      <c r="E29" s="126"/>
      <c r="F29" s="126"/>
      <c r="G29" s="126"/>
      <c r="H29" s="126"/>
      <c r="I29" s="126"/>
      <c r="J29" s="126" t="str">
        <f aca="false">IF(C29="晴",IF(B29="月","P",IF(B29="火","P",IF(B29="水","P",IF(B29="木","P",IF(B29="金","P",""))))),"")</f>
        <v/>
      </c>
      <c r="K29" s="123" t="n">
        <f aca="false">K28+1</f>
        <v>45438</v>
      </c>
      <c r="L29" s="124" t="str">
        <f aca="false">IF(ISERROR(MATCH(K29,$DS$4:$DS$24,0)),TEXT(K29,"aaa"),"祝")</f>
        <v>Sun</v>
      </c>
      <c r="M29" s="125" t="s">
        <v>40</v>
      </c>
      <c r="N29" s="126"/>
      <c r="O29" s="126"/>
      <c r="P29" s="126"/>
      <c r="Q29" s="126"/>
      <c r="R29" s="126"/>
      <c r="S29" s="126"/>
      <c r="T29" s="126" t="str">
        <f aca="false">IF(M29="晴",IF(L29="月","P",IF(L29="火","P",IF(L29="水","P",IF(L29="木","P",IF(L29="金","P",""))))),"")</f>
        <v/>
      </c>
      <c r="U29" s="123" t="n">
        <f aca="false">U28+1</f>
        <v>45469</v>
      </c>
      <c r="V29" s="124" t="str">
        <f aca="false">IF(ISERROR(MATCH(U29,$DS$4:$DS$24,0)),TEXT(U29,"aaa"),"祝")</f>
        <v>Wed</v>
      </c>
      <c r="W29" s="125" t="s">
        <v>40</v>
      </c>
      <c r="X29" s="126"/>
      <c r="Y29" s="126"/>
      <c r="Z29" s="126"/>
      <c r="AA29" s="126"/>
      <c r="AB29" s="126"/>
      <c r="AC29" s="126"/>
      <c r="AD29" s="126" t="str">
        <f aca="false">IF(W29="晴",IF(V29="月","P",IF(V29="火","P",IF(V29="水","P",IF(V29="木","P",IF(V29="金","P",""))))),"")</f>
        <v/>
      </c>
      <c r="AE29" s="123" t="n">
        <f aca="false">AE28+1</f>
        <v>45499</v>
      </c>
      <c r="AF29" s="124" t="str">
        <f aca="false">IF(ISERROR(MATCH(AE29,$DS$4:$DS$24,0)),TEXT(AE29,"aaa"),"祝")</f>
        <v>Fri</v>
      </c>
      <c r="AG29" s="125" t="s">
        <v>40</v>
      </c>
      <c r="AH29" s="126"/>
      <c r="AI29" s="126"/>
      <c r="AJ29" s="126"/>
      <c r="AK29" s="126"/>
      <c r="AL29" s="126"/>
      <c r="AM29" s="126"/>
      <c r="AN29" s="126" t="str">
        <f aca="false">IF(AG29="晴",IF(AF29="月","P",IF(AF29="火","P",IF(AF29="水","P",IF(AF29="木","P",IF(AF29="金","P",""))))),"")</f>
        <v/>
      </c>
      <c r="AO29" s="123" t="n">
        <f aca="false">AO28+1</f>
        <v>45530</v>
      </c>
      <c r="AP29" s="124" t="str">
        <f aca="false">IF(ISERROR(MATCH(AO29,$DS$4:$DS$24,0)),TEXT(AO29,"aaa"),"祝")</f>
        <v>Mon</v>
      </c>
      <c r="AQ29" s="125" t="s">
        <v>42</v>
      </c>
      <c r="AR29" s="126"/>
      <c r="AS29" s="126"/>
      <c r="AT29" s="126"/>
      <c r="AU29" s="126"/>
      <c r="AV29" s="126"/>
      <c r="AW29" s="126"/>
      <c r="AX29" s="126" t="str">
        <f aca="false">IF(AQ29="晴",IF(AP29="月","P",IF(AP29="火","P",IF(AP29="水","P",IF(AP29="木","P",IF(AP29="金","P",""))))),"")</f>
        <v/>
      </c>
      <c r="AY29" s="127" t="n">
        <f aca="false">AY28+1</f>
        <v>45561</v>
      </c>
      <c r="AZ29" s="124" t="str">
        <f aca="false">IF(ISERROR(MATCH(AY29,$DS$4:$DS$24,0)),TEXT(AY29,"aaa"),"祝")</f>
        <v>Thu</v>
      </c>
      <c r="BA29" s="125" t="s">
        <v>40</v>
      </c>
      <c r="BB29" s="128"/>
      <c r="BC29" s="128"/>
      <c r="BD29" s="128"/>
      <c r="BE29" s="128"/>
      <c r="BF29" s="128"/>
      <c r="BG29" s="128"/>
      <c r="BH29" s="128" t="str">
        <f aca="false">IF(BA29="晴",IF(AZ29="月","P",IF(AZ29="火","P",IF(AZ29="水","P",IF(AZ29="木","P",IF(AZ29="金","P",""))))),"")</f>
        <v/>
      </c>
      <c r="BI29" s="127" t="n">
        <f aca="false">BI28+1</f>
        <v>45591</v>
      </c>
      <c r="BJ29" s="124" t="str">
        <f aca="false">IF(ISERROR(MATCH(BI29,$DS$4:$DS$24,0)),TEXT(BI29,"aaa"),"祝")</f>
        <v>Sat</v>
      </c>
      <c r="BK29" s="125" t="s">
        <v>40</v>
      </c>
      <c r="BL29" s="128"/>
      <c r="BM29" s="128"/>
      <c r="BN29" s="128"/>
      <c r="BO29" s="128"/>
      <c r="BP29" s="128"/>
      <c r="BQ29" s="128"/>
      <c r="BR29" s="128" t="str">
        <f aca="false">IF(BK29="晴",IF(BJ29="月","P",IF(BJ29="火","P",IF(BJ29="水","P",IF(BJ29="木","P",IF(BJ29="金","P",""))))),"")</f>
        <v/>
      </c>
      <c r="BS29" s="127" t="n">
        <f aca="false">BS28+1</f>
        <v>45622</v>
      </c>
      <c r="BT29" s="124" t="str">
        <f aca="false">IF(ISERROR(MATCH(BS29,$DS$4:$DS$24,0)),TEXT(BS29,"aaa"),"祝")</f>
        <v>Tue</v>
      </c>
      <c r="BU29" s="125" t="s">
        <v>40</v>
      </c>
      <c r="BV29" s="128"/>
      <c r="BW29" s="128"/>
      <c r="BX29" s="128"/>
      <c r="BY29" s="128"/>
      <c r="BZ29" s="128"/>
      <c r="CA29" s="128"/>
      <c r="CB29" s="128" t="str">
        <f aca="false">IF(BU29="晴",IF(BT29="月","P",IF(BT29="火","P",IF(BT29="水","P",IF(BT29="木","P",IF(BT29="金","P",""))))),"")</f>
        <v/>
      </c>
      <c r="CC29" s="127" t="n">
        <f aca="false">CC28+1</f>
        <v>45652</v>
      </c>
      <c r="CD29" s="124" t="str">
        <f aca="false">IF(ISERROR(MATCH(CC29,$DS$4:$DS$24,0)),TEXT(CC29,"aaa"),"祝")</f>
        <v>Thu</v>
      </c>
      <c r="CE29" s="125" t="s">
        <v>42</v>
      </c>
      <c r="CF29" s="128"/>
      <c r="CG29" s="128"/>
      <c r="CH29" s="128"/>
      <c r="CI29" s="128"/>
      <c r="CJ29" s="128"/>
      <c r="CK29" s="128"/>
      <c r="CL29" s="128" t="str">
        <f aca="false">IF(CE29="晴",IF(CD29="月","P",IF(CD29="火","P",IF(CD29="水","P",IF(CD29="木","P",IF(CD29="金","P",""))))),"")</f>
        <v/>
      </c>
      <c r="CM29" s="127" t="n">
        <f aca="false">CM28+1</f>
        <v>45683</v>
      </c>
      <c r="CN29" s="124" t="str">
        <f aca="false">IF(ISERROR(MATCH(CM29,$DS$4:$DS$24,0)),TEXT(CM29,"aaa"),"祝")</f>
        <v>Sun</v>
      </c>
      <c r="CO29" s="125" t="s">
        <v>42</v>
      </c>
      <c r="CP29" s="128"/>
      <c r="CQ29" s="128"/>
      <c r="CR29" s="128"/>
      <c r="CS29" s="128"/>
      <c r="CT29" s="128"/>
      <c r="CU29" s="128"/>
      <c r="CV29" s="128" t="str">
        <f aca="false">IF(CO29="晴",IF(CN29="月","P",IF(CN29="火","P",IF(CN29="水","P",IF(CN29="木","P",IF(CN29="金","P",""))))),"")</f>
        <v/>
      </c>
      <c r="CW29" s="127" t="n">
        <f aca="false">CW28+1</f>
        <v>45714</v>
      </c>
      <c r="CX29" s="124" t="str">
        <f aca="false">IF(ISERROR(MATCH(CW29,$DS$4:$DS$24,0)),TEXT(CW29,"aaa"),"祝")</f>
        <v>Wed</v>
      </c>
      <c r="CY29" s="125" t="s">
        <v>42</v>
      </c>
      <c r="CZ29" s="128"/>
      <c r="DA29" s="128"/>
      <c r="DB29" s="128"/>
      <c r="DC29" s="128"/>
      <c r="DD29" s="128"/>
      <c r="DE29" s="128"/>
      <c r="DF29" s="128" t="str">
        <f aca="false">IF(CY29="晴",IF(CX29="月","P",IF(CX29="火","P",IF(CX29="水","P",IF(CX29="木","P",IF(CX29="金","P",""))))),"")</f>
        <v/>
      </c>
      <c r="DG29" s="127" t="n">
        <f aca="false">DG28+1</f>
        <v>45742</v>
      </c>
      <c r="DH29" s="124" t="str">
        <f aca="false">IF(ISERROR(MATCH(DG29,$DS$4:$DS$24,0)),TEXT(DG29,"aaa"),"祝")</f>
        <v>Wed</v>
      </c>
      <c r="DI29" s="125" t="s">
        <v>42</v>
      </c>
      <c r="DJ29" s="130"/>
      <c r="DK29" s="130"/>
      <c r="DL29" s="130"/>
      <c r="DM29" s="130"/>
      <c r="DN29" s="130"/>
      <c r="DO29" s="130"/>
      <c r="DP29" s="131" t="str">
        <f aca="false">IF(DI29="晴",IF(DH29="月","P",IF(DH29="火","P",IF(DH29="水","P",IF(DH29="木","P",IF(DH29="金","P",""))))),"")</f>
        <v/>
      </c>
      <c r="DR29" s="139"/>
      <c r="DS29" s="140"/>
      <c r="DT29" s="139"/>
    </row>
    <row r="30" customFormat="false" ht="13.5" hidden="false" customHeight="false" outlineLevel="0" collapsed="false">
      <c r="A30" s="123" t="n">
        <f aca="false">A29+1</f>
        <v>45409</v>
      </c>
      <c r="B30" s="124" t="str">
        <f aca="false">IF(ISERROR(MATCH(A30,$DS$4:$DS$24,0)),TEXT(A30,"aaa"),"祝")</f>
        <v>Sat</v>
      </c>
      <c r="C30" s="125" t="s">
        <v>41</v>
      </c>
      <c r="D30" s="126"/>
      <c r="E30" s="126"/>
      <c r="F30" s="126"/>
      <c r="G30" s="126"/>
      <c r="H30" s="126"/>
      <c r="I30" s="126"/>
      <c r="J30" s="126" t="str">
        <f aca="false">IF(C30="晴",IF(B30="月","P",IF(B30="火","P",IF(B30="水","P",IF(B30="木","P",IF(B30="金","P",""))))),"")</f>
        <v/>
      </c>
      <c r="K30" s="123" t="n">
        <f aca="false">K29+1</f>
        <v>45439</v>
      </c>
      <c r="L30" s="124" t="str">
        <f aca="false">IF(ISERROR(MATCH(K30,$DS$4:$DS$24,0)),TEXT(K30,"aaa"),"祝")</f>
        <v>Mon</v>
      </c>
      <c r="M30" s="125" t="s">
        <v>40</v>
      </c>
      <c r="N30" s="126"/>
      <c r="O30" s="126"/>
      <c r="P30" s="126"/>
      <c r="Q30" s="126"/>
      <c r="R30" s="126"/>
      <c r="S30" s="126"/>
      <c r="T30" s="126" t="str">
        <f aca="false">IF(M30="晴",IF(L30="月","P",IF(L30="火","P",IF(L30="水","P",IF(L30="木","P",IF(L30="金","P",""))))),"")</f>
        <v/>
      </c>
      <c r="U30" s="123" t="n">
        <f aca="false">U29+1</f>
        <v>45470</v>
      </c>
      <c r="V30" s="124" t="str">
        <f aca="false">IF(ISERROR(MATCH(U30,$DS$4:$DS$24,0)),TEXT(U30,"aaa"),"祝")</f>
        <v>Thu</v>
      </c>
      <c r="W30" s="125" t="s">
        <v>40</v>
      </c>
      <c r="X30" s="126"/>
      <c r="Y30" s="126"/>
      <c r="Z30" s="126"/>
      <c r="AA30" s="126"/>
      <c r="AB30" s="126"/>
      <c r="AC30" s="126"/>
      <c r="AD30" s="126" t="str">
        <f aca="false">IF(W30="晴",IF(V30="月","P",IF(V30="火","P",IF(V30="水","P",IF(V30="木","P",IF(V30="金","P",""))))),"")</f>
        <v/>
      </c>
      <c r="AE30" s="123" t="n">
        <f aca="false">AE29+1</f>
        <v>45500</v>
      </c>
      <c r="AF30" s="124" t="str">
        <f aca="false">IF(ISERROR(MATCH(AE30,$DS$4:$DS$24,0)),TEXT(AE30,"aaa"),"祝")</f>
        <v>Sat</v>
      </c>
      <c r="AG30" s="125" t="s">
        <v>40</v>
      </c>
      <c r="AH30" s="126"/>
      <c r="AI30" s="126"/>
      <c r="AJ30" s="126"/>
      <c r="AK30" s="126"/>
      <c r="AL30" s="126"/>
      <c r="AM30" s="126"/>
      <c r="AN30" s="126" t="str">
        <f aca="false">IF(AG30="晴",IF(AF30="月","P",IF(AF30="火","P",IF(AF30="水","P",IF(AF30="木","P",IF(AF30="金","P",""))))),"")</f>
        <v/>
      </c>
      <c r="AO30" s="123" t="n">
        <f aca="false">AO29+1</f>
        <v>45531</v>
      </c>
      <c r="AP30" s="124" t="str">
        <f aca="false">IF(ISERROR(MATCH(AO30,$DS$4:$DS$24,0)),TEXT(AO30,"aaa"),"祝")</f>
        <v>Tue</v>
      </c>
      <c r="AQ30" s="125" t="s">
        <v>40</v>
      </c>
      <c r="AR30" s="126"/>
      <c r="AS30" s="126"/>
      <c r="AT30" s="126"/>
      <c r="AU30" s="126"/>
      <c r="AV30" s="126"/>
      <c r="AW30" s="126"/>
      <c r="AX30" s="126" t="str">
        <f aca="false">IF(AQ30="晴",IF(AP30="月","P",IF(AP30="火","P",IF(AP30="水","P",IF(AP30="木","P",IF(AP30="金","P",""))))),"")</f>
        <v/>
      </c>
      <c r="AY30" s="127" t="n">
        <f aca="false">AY29+1</f>
        <v>45562</v>
      </c>
      <c r="AZ30" s="124" t="str">
        <f aca="false">IF(ISERROR(MATCH(AY30,$DS$4:$DS$24,0)),TEXT(AY30,"aaa"),"祝")</f>
        <v>Fri</v>
      </c>
      <c r="BA30" s="125" t="s">
        <v>41</v>
      </c>
      <c r="BB30" s="128"/>
      <c r="BC30" s="128"/>
      <c r="BD30" s="128"/>
      <c r="BE30" s="128"/>
      <c r="BF30" s="128"/>
      <c r="BG30" s="128"/>
      <c r="BH30" s="128" t="str">
        <f aca="false">IF(BA30="晴",IF(AZ30="月","P",IF(AZ30="火","P",IF(AZ30="水","P",IF(AZ30="木","P",IF(AZ30="金","P",""))))),"")</f>
        <v/>
      </c>
      <c r="BI30" s="127" t="n">
        <f aca="false">BI29+1</f>
        <v>45592</v>
      </c>
      <c r="BJ30" s="124" t="str">
        <f aca="false">IF(ISERROR(MATCH(BI30,$DS$4:$DS$24,0)),TEXT(BI30,"aaa"),"祝")</f>
        <v>Sun</v>
      </c>
      <c r="BK30" s="125" t="s">
        <v>40</v>
      </c>
      <c r="BL30" s="128"/>
      <c r="BM30" s="128"/>
      <c r="BN30" s="128"/>
      <c r="BO30" s="128"/>
      <c r="BP30" s="128"/>
      <c r="BQ30" s="128"/>
      <c r="BR30" s="128" t="str">
        <f aca="false">IF(BK30="晴",IF(BJ30="月","P",IF(BJ30="火","P",IF(BJ30="水","P",IF(BJ30="木","P",IF(BJ30="金","P",""))))),"")</f>
        <v/>
      </c>
      <c r="BS30" s="127" t="n">
        <f aca="false">BS29+1</f>
        <v>45623</v>
      </c>
      <c r="BT30" s="124" t="str">
        <f aca="false">IF(ISERROR(MATCH(BS30,$DS$4:$DS$24,0)),TEXT(BS30,"aaa"),"祝")</f>
        <v>Wed</v>
      </c>
      <c r="BU30" s="125" t="s">
        <v>40</v>
      </c>
      <c r="BV30" s="128"/>
      <c r="BW30" s="128"/>
      <c r="BX30" s="128"/>
      <c r="BY30" s="128"/>
      <c r="BZ30" s="128"/>
      <c r="CA30" s="128"/>
      <c r="CB30" s="128" t="str">
        <f aca="false">IF(BU30="晴",IF(BT30="月","P",IF(BT30="火","P",IF(BT30="水","P",IF(BT30="木","P",IF(BT30="金","P",""))))),"")</f>
        <v/>
      </c>
      <c r="CC30" s="127" t="n">
        <f aca="false">CC29+1</f>
        <v>45653</v>
      </c>
      <c r="CD30" s="124" t="str">
        <f aca="false">IF(ISERROR(MATCH(CC30,$DS$4:$DS$24,0)),TEXT(CC30,"aaa"),"祝")</f>
        <v>Fri</v>
      </c>
      <c r="CE30" s="125" t="s">
        <v>42</v>
      </c>
      <c r="CF30" s="128"/>
      <c r="CG30" s="128"/>
      <c r="CH30" s="128"/>
      <c r="CI30" s="128"/>
      <c r="CJ30" s="128"/>
      <c r="CK30" s="128"/>
      <c r="CL30" s="128" t="str">
        <f aca="false">IF(CE30="晴",IF(CD30="月","P",IF(CD30="火","P",IF(CD30="水","P",IF(CD30="木","P",IF(CD30="金","P",""))))),"")</f>
        <v/>
      </c>
      <c r="CM30" s="127" t="n">
        <f aca="false">CM29+1</f>
        <v>45684</v>
      </c>
      <c r="CN30" s="124" t="str">
        <f aca="false">IF(ISERROR(MATCH(CM30,$DS$4:$DS$24,0)),TEXT(CM30,"aaa"),"祝")</f>
        <v>Mon</v>
      </c>
      <c r="CO30" s="125" t="s">
        <v>40</v>
      </c>
      <c r="CP30" s="128"/>
      <c r="CQ30" s="128"/>
      <c r="CR30" s="128"/>
      <c r="CS30" s="128"/>
      <c r="CT30" s="128"/>
      <c r="CU30" s="128"/>
      <c r="CV30" s="128" t="str">
        <f aca="false">IF(CO30="晴",IF(CN30="月","P",IF(CN30="火","P",IF(CN30="水","P",IF(CN30="木","P",IF(CN30="金","P",""))))),"")</f>
        <v/>
      </c>
      <c r="CW30" s="127" t="n">
        <f aca="false">CW29+1</f>
        <v>45715</v>
      </c>
      <c r="CX30" s="124" t="str">
        <f aca="false">IF(ISERROR(MATCH(CW30,$DS$4:$DS$24,0)),TEXT(CW30,"aaa"),"祝")</f>
        <v>Thu</v>
      </c>
      <c r="CY30" s="125" t="s">
        <v>42</v>
      </c>
      <c r="CZ30" s="128"/>
      <c r="DA30" s="128"/>
      <c r="DB30" s="128"/>
      <c r="DC30" s="128"/>
      <c r="DD30" s="128"/>
      <c r="DE30" s="128"/>
      <c r="DF30" s="128" t="str">
        <f aca="false">IF(CY30="晴",IF(CX30="月","P",IF(CX30="火","P",IF(CX30="水","P",IF(CX30="木","P",IF(CX30="金","P",""))))),"")</f>
        <v/>
      </c>
      <c r="DG30" s="127" t="n">
        <f aca="false">DG29+1</f>
        <v>45743</v>
      </c>
      <c r="DH30" s="124" t="str">
        <f aca="false">IF(ISERROR(MATCH(DG30,$DS$4:$DS$24,0)),TEXT(DG30,"aaa"),"祝")</f>
        <v>Thu</v>
      </c>
      <c r="DI30" s="125" t="s">
        <v>40</v>
      </c>
      <c r="DJ30" s="130"/>
      <c r="DK30" s="130"/>
      <c r="DL30" s="130"/>
      <c r="DM30" s="130"/>
      <c r="DN30" s="130"/>
      <c r="DO30" s="130"/>
      <c r="DP30" s="131" t="str">
        <f aca="false">IF(DI30="晴",IF(DH30="月","P",IF(DH30="火","P",IF(DH30="水","P",IF(DH30="木","P",IF(DH30="金","P",""))))),"")</f>
        <v/>
      </c>
      <c r="DR30" s="139"/>
      <c r="DS30" s="140"/>
      <c r="DT30" s="139"/>
    </row>
    <row r="31" customFormat="false" ht="13.5" hidden="false" customHeight="false" outlineLevel="0" collapsed="false">
      <c r="A31" s="123" t="n">
        <f aca="false">A30+1</f>
        <v>45410</v>
      </c>
      <c r="B31" s="124" t="str">
        <f aca="false">IF(ISERROR(MATCH(A31,$DS$4:$DS$24,0)),TEXT(A31,"aaa"),"祝")</f>
        <v>Sun</v>
      </c>
      <c r="C31" s="125" t="s">
        <v>42</v>
      </c>
      <c r="D31" s="126"/>
      <c r="E31" s="126"/>
      <c r="F31" s="126"/>
      <c r="G31" s="126"/>
      <c r="H31" s="126"/>
      <c r="I31" s="126"/>
      <c r="J31" s="126" t="str">
        <f aca="false">IF(C31="晴",IF(B31="月","P",IF(B31="火","P",IF(B31="水","P",IF(B31="木","P",IF(B31="金","P",""))))),"")</f>
        <v/>
      </c>
      <c r="K31" s="123" t="n">
        <f aca="false">K30+1</f>
        <v>45440</v>
      </c>
      <c r="L31" s="124" t="str">
        <f aca="false">IF(ISERROR(MATCH(K31,$DS$4:$DS$24,0)),TEXT(K31,"aaa"),"祝")</f>
        <v>Tue</v>
      </c>
      <c r="M31" s="125" t="s">
        <v>41</v>
      </c>
      <c r="N31" s="126"/>
      <c r="O31" s="126"/>
      <c r="P31" s="126"/>
      <c r="Q31" s="126"/>
      <c r="R31" s="126"/>
      <c r="S31" s="126"/>
      <c r="T31" s="126" t="str">
        <f aca="false">IF(M31="晴",IF(L31="月","P",IF(L31="火","P",IF(L31="水","P",IF(L31="木","P",IF(L31="金","P",""))))),"")</f>
        <v/>
      </c>
      <c r="U31" s="123" t="n">
        <f aca="false">U30+1</f>
        <v>45471</v>
      </c>
      <c r="V31" s="124" t="str">
        <f aca="false">IF(ISERROR(MATCH(U31,$DS$4:$DS$24,0)),TEXT(U31,"aaa"),"祝")</f>
        <v>Fri</v>
      </c>
      <c r="W31" s="125" t="s">
        <v>41</v>
      </c>
      <c r="X31" s="126"/>
      <c r="Y31" s="126"/>
      <c r="Z31" s="126"/>
      <c r="AA31" s="126"/>
      <c r="AB31" s="126"/>
      <c r="AC31" s="126"/>
      <c r="AD31" s="126" t="str">
        <f aca="false">IF(W31="晴",IF(V31="月","P",IF(V31="火","P",IF(V31="水","P",IF(V31="木","P",IF(V31="金","P",""))))),"")</f>
        <v/>
      </c>
      <c r="AE31" s="123" t="n">
        <f aca="false">AE30+1</f>
        <v>45501</v>
      </c>
      <c r="AF31" s="124" t="str">
        <f aca="false">IF(ISERROR(MATCH(AE31,$DS$4:$DS$24,0)),TEXT(AE31,"aaa"),"祝")</f>
        <v>Sun</v>
      </c>
      <c r="AG31" s="125" t="s">
        <v>40</v>
      </c>
      <c r="AH31" s="126"/>
      <c r="AI31" s="126"/>
      <c r="AJ31" s="126"/>
      <c r="AK31" s="126"/>
      <c r="AL31" s="126"/>
      <c r="AM31" s="126"/>
      <c r="AN31" s="126" t="str">
        <f aca="false">IF(AG31="晴",IF(AF31="月","P",IF(AF31="火","P",IF(AF31="水","P",IF(AF31="木","P",IF(AF31="金","P",""))))),"")</f>
        <v/>
      </c>
      <c r="AO31" s="123" t="n">
        <f aca="false">AO30+1</f>
        <v>45532</v>
      </c>
      <c r="AP31" s="124" t="str">
        <f aca="false">IF(ISERROR(MATCH(AO31,$DS$4:$DS$24,0)),TEXT(AO31,"aaa"),"祝")</f>
        <v>Wed</v>
      </c>
      <c r="AQ31" s="125" t="s">
        <v>40</v>
      </c>
      <c r="AR31" s="126"/>
      <c r="AS31" s="126"/>
      <c r="AT31" s="126"/>
      <c r="AU31" s="126"/>
      <c r="AV31" s="126"/>
      <c r="AW31" s="126"/>
      <c r="AX31" s="126" t="str">
        <f aca="false">IF(AQ31="晴",IF(AP31="月","P",IF(AP31="火","P",IF(AP31="水","P",IF(AP31="木","P",IF(AP31="金","P",""))))),"")</f>
        <v/>
      </c>
      <c r="AY31" s="127" t="n">
        <f aca="false">AY30+1</f>
        <v>45563</v>
      </c>
      <c r="AZ31" s="124" t="str">
        <f aca="false">IF(ISERROR(MATCH(AY31,$DS$4:$DS$24,0)),TEXT(AY31,"aaa"),"祝")</f>
        <v>Sat</v>
      </c>
      <c r="BA31" s="125" t="s">
        <v>40</v>
      </c>
      <c r="BB31" s="128"/>
      <c r="BC31" s="128"/>
      <c r="BD31" s="128"/>
      <c r="BE31" s="128"/>
      <c r="BF31" s="128"/>
      <c r="BG31" s="128"/>
      <c r="BH31" s="128" t="str">
        <f aca="false">IF(BA31="晴",IF(AZ31="月","P",IF(AZ31="火","P",IF(AZ31="水","P",IF(AZ31="木","P",IF(AZ31="金","P",""))))),"")</f>
        <v/>
      </c>
      <c r="BI31" s="127" t="n">
        <f aca="false">BI30+1</f>
        <v>45593</v>
      </c>
      <c r="BJ31" s="124" t="str">
        <f aca="false">IF(ISERROR(MATCH(BI31,$DS$4:$DS$24,0)),TEXT(BI31,"aaa"),"祝")</f>
        <v>Mon</v>
      </c>
      <c r="BK31" s="125" t="s">
        <v>40</v>
      </c>
      <c r="BL31" s="128"/>
      <c r="BM31" s="128"/>
      <c r="BN31" s="128"/>
      <c r="BO31" s="128"/>
      <c r="BP31" s="128"/>
      <c r="BQ31" s="128"/>
      <c r="BR31" s="128" t="str">
        <f aca="false">IF(BK31="晴",IF(BJ31="月","P",IF(BJ31="火","P",IF(BJ31="水","P",IF(BJ31="木","P",IF(BJ31="金","P",""))))),"")</f>
        <v/>
      </c>
      <c r="BS31" s="127" t="n">
        <f aca="false">BS30+1</f>
        <v>45624</v>
      </c>
      <c r="BT31" s="124" t="str">
        <f aca="false">IF(ISERROR(MATCH(BS31,$DS$4:$DS$24,0)),TEXT(BS31,"aaa"),"祝")</f>
        <v>Thu</v>
      </c>
      <c r="BU31" s="125" t="s">
        <v>42</v>
      </c>
      <c r="BV31" s="128"/>
      <c r="BW31" s="128"/>
      <c r="BX31" s="128"/>
      <c r="BY31" s="128"/>
      <c r="BZ31" s="128"/>
      <c r="CA31" s="128"/>
      <c r="CB31" s="128" t="str">
        <f aca="false">IF(BU31="晴",IF(BT31="月","P",IF(BT31="火","P",IF(BT31="水","P",IF(BT31="木","P",IF(BT31="金","P",""))))),"")</f>
        <v/>
      </c>
      <c r="CC31" s="127" t="n">
        <f aca="false">CC30+1</f>
        <v>45654</v>
      </c>
      <c r="CD31" s="124" t="str">
        <f aca="false">IF(ISERROR(MATCH(CC31,$DS$4:$DS$24,0)),TEXT(CC31,"aaa"),"祝")</f>
        <v>Sat</v>
      </c>
      <c r="CE31" s="125" t="s">
        <v>42</v>
      </c>
      <c r="CF31" s="128"/>
      <c r="CG31" s="128"/>
      <c r="CH31" s="128"/>
      <c r="CI31" s="128"/>
      <c r="CJ31" s="128"/>
      <c r="CK31" s="128"/>
      <c r="CL31" s="128" t="str">
        <f aca="false">IF(CE31="晴",IF(CD31="月","P",IF(CD31="火","P",IF(CD31="水","P",IF(CD31="木","P",IF(CD31="金","P",""))))),"")</f>
        <v/>
      </c>
      <c r="CM31" s="127" t="n">
        <f aca="false">CM30+1</f>
        <v>45685</v>
      </c>
      <c r="CN31" s="124" t="str">
        <f aca="false">IF(ISERROR(MATCH(CM31,$DS$4:$DS$24,0)),TEXT(CM31,"aaa"),"祝")</f>
        <v>Tue</v>
      </c>
      <c r="CO31" s="125" t="s">
        <v>42</v>
      </c>
      <c r="CP31" s="128"/>
      <c r="CQ31" s="128"/>
      <c r="CR31" s="128"/>
      <c r="CS31" s="128"/>
      <c r="CT31" s="128"/>
      <c r="CU31" s="128"/>
      <c r="CV31" s="128" t="str">
        <f aca="false">IF(CO31="晴",IF(CN31="月","P",IF(CN31="火","P",IF(CN31="水","P",IF(CN31="木","P",IF(CN31="金","P",""))))),"")</f>
        <v/>
      </c>
      <c r="CW31" s="127" t="n">
        <f aca="false">CW30+1</f>
        <v>45716</v>
      </c>
      <c r="CX31" s="124" t="str">
        <f aca="false">IF(ISERROR(MATCH(CW31,$DS$4:$DS$24,0)),TEXT(CW31,"aaa"),"祝")</f>
        <v>Fri</v>
      </c>
      <c r="CY31" s="125" t="s">
        <v>40</v>
      </c>
      <c r="CZ31" s="128"/>
      <c r="DA31" s="128"/>
      <c r="DB31" s="128"/>
      <c r="DC31" s="128"/>
      <c r="DD31" s="128"/>
      <c r="DE31" s="128"/>
      <c r="DF31" s="128" t="str">
        <f aca="false">IF(CY31="晴",IF(CX31="月","P",IF(CX31="火","P",IF(CX31="水","P",IF(CX31="木","P",IF(CX31="金","P",""))))),"")</f>
        <v/>
      </c>
      <c r="DG31" s="127" t="n">
        <f aca="false">DG30+1</f>
        <v>45744</v>
      </c>
      <c r="DH31" s="124" t="str">
        <f aca="false">IF(ISERROR(MATCH(DG31,$DS$4:$DS$24,0)),TEXT(DG31,"aaa"),"祝")</f>
        <v>Fri</v>
      </c>
      <c r="DI31" s="125" t="s">
        <v>40</v>
      </c>
      <c r="DJ31" s="130"/>
      <c r="DK31" s="130"/>
      <c r="DL31" s="130"/>
      <c r="DM31" s="130"/>
      <c r="DN31" s="130"/>
      <c r="DO31" s="130"/>
      <c r="DP31" s="131" t="str">
        <f aca="false">IF(DI31="晴",IF(DH31="月","P",IF(DH31="火","P",IF(DH31="水","P",IF(DH31="木","P",IF(DH31="金","P",""))))),"")</f>
        <v/>
      </c>
      <c r="DR31" s="139"/>
      <c r="DS31" s="140"/>
      <c r="DT31" s="139"/>
    </row>
    <row r="32" customFormat="false" ht="13.5" hidden="false" customHeight="false" outlineLevel="0" collapsed="false">
      <c r="A32" s="123" t="n">
        <f aca="false">A31+1</f>
        <v>45411</v>
      </c>
      <c r="B32" s="124" t="str">
        <f aca="false">IF(ISERROR(MATCH(A32,$DS$4:$DS$24,0)),TEXT(A32,"aaa"),"祝")</f>
        <v>祝</v>
      </c>
      <c r="C32" s="125" t="s">
        <v>40</v>
      </c>
      <c r="D32" s="126"/>
      <c r="E32" s="126"/>
      <c r="F32" s="126"/>
      <c r="G32" s="126"/>
      <c r="H32" s="126"/>
      <c r="I32" s="126"/>
      <c r="J32" s="126" t="str">
        <f aca="false">IF(C32="晴",IF(B32="月","P",IF(B32="火","P",IF(B32="水","P",IF(B32="木","P",IF(B32="金","P",""))))),"")</f>
        <v/>
      </c>
      <c r="K32" s="123" t="n">
        <f aca="false">K31+1</f>
        <v>45441</v>
      </c>
      <c r="L32" s="124" t="str">
        <f aca="false">IF(ISERROR(MATCH(K32,$DS$4:$DS$24,0)),TEXT(K32,"aaa"),"祝")</f>
        <v>Wed</v>
      </c>
      <c r="M32" s="125" t="s">
        <v>40</v>
      </c>
      <c r="N32" s="126"/>
      <c r="O32" s="126"/>
      <c r="P32" s="126"/>
      <c r="Q32" s="126"/>
      <c r="R32" s="126"/>
      <c r="S32" s="126"/>
      <c r="T32" s="126" t="str">
        <f aca="false">IF(M32="晴",IF(L32="月","P",IF(L32="火","P",IF(L32="水","P",IF(L32="木","P",IF(L32="金","P",""))))),"")</f>
        <v/>
      </c>
      <c r="U32" s="123" t="n">
        <f aca="false">U31+1</f>
        <v>45472</v>
      </c>
      <c r="V32" s="124" t="str">
        <f aca="false">IF(ISERROR(MATCH(U32,$DS$4:$DS$24,0)),TEXT(U32,"aaa"),"祝")</f>
        <v>Sat</v>
      </c>
      <c r="W32" s="125" t="s">
        <v>40</v>
      </c>
      <c r="X32" s="126"/>
      <c r="Y32" s="126"/>
      <c r="Z32" s="126"/>
      <c r="AA32" s="126"/>
      <c r="AB32" s="126"/>
      <c r="AC32" s="126"/>
      <c r="AD32" s="126" t="str">
        <f aca="false">IF(W32="晴",IF(V32="月","P",IF(V32="火","P",IF(V32="水","P",IF(V32="木","P",IF(V32="金","P",""))))),"")</f>
        <v/>
      </c>
      <c r="AE32" s="123" t="n">
        <f aca="false">AE31+1</f>
        <v>45502</v>
      </c>
      <c r="AF32" s="124" t="str">
        <f aca="false">IF(ISERROR(MATCH(AE32,$DS$4:$DS$24,0)),TEXT(AE32,"aaa"),"祝")</f>
        <v>Mon</v>
      </c>
      <c r="AG32" s="125" t="s">
        <v>40</v>
      </c>
      <c r="AH32" s="126"/>
      <c r="AI32" s="126"/>
      <c r="AJ32" s="126"/>
      <c r="AK32" s="126"/>
      <c r="AL32" s="126"/>
      <c r="AM32" s="126"/>
      <c r="AN32" s="126" t="str">
        <f aca="false">IF(AG32="晴",IF(AF32="月","P",IF(AF32="火","P",IF(AF32="水","P",IF(AF32="木","P",IF(AF32="金","P",""))))),"")</f>
        <v/>
      </c>
      <c r="AO32" s="123" t="n">
        <f aca="false">AO31+1</f>
        <v>45533</v>
      </c>
      <c r="AP32" s="124" t="str">
        <f aca="false">IF(ISERROR(MATCH(AO32,$DS$4:$DS$24,0)),TEXT(AO32,"aaa"),"祝")</f>
        <v>Thu</v>
      </c>
      <c r="AQ32" s="125" t="s">
        <v>41</v>
      </c>
      <c r="AR32" s="126"/>
      <c r="AS32" s="126"/>
      <c r="AT32" s="126"/>
      <c r="AU32" s="126"/>
      <c r="AV32" s="126"/>
      <c r="AW32" s="126"/>
      <c r="AX32" s="126" t="str">
        <f aca="false">IF(AQ32="晴",IF(AP32="月","P",IF(AP32="火","P",IF(AP32="水","P",IF(AP32="木","P",IF(AP32="金","P",""))))),"")</f>
        <v/>
      </c>
      <c r="AY32" s="127" t="n">
        <f aca="false">AY31+1</f>
        <v>45564</v>
      </c>
      <c r="AZ32" s="124" t="str">
        <f aca="false">IF(ISERROR(MATCH(AY32,$DS$4:$DS$24,0)),TEXT(AY32,"aaa"),"祝")</f>
        <v>Sun</v>
      </c>
      <c r="BA32" s="125" t="s">
        <v>40</v>
      </c>
      <c r="BB32" s="128"/>
      <c r="BC32" s="128"/>
      <c r="BD32" s="128"/>
      <c r="BE32" s="128"/>
      <c r="BF32" s="128"/>
      <c r="BG32" s="128"/>
      <c r="BH32" s="128" t="str">
        <f aca="false">IF(BA32="晴",IF(AZ32="月","P",IF(AZ32="火","P",IF(AZ32="水","P",IF(AZ32="木","P",IF(AZ32="金","P",""))))),"")</f>
        <v/>
      </c>
      <c r="BI32" s="127" t="n">
        <f aca="false">BI31+1</f>
        <v>45594</v>
      </c>
      <c r="BJ32" s="124" t="str">
        <f aca="false">IF(ISERROR(MATCH(BI32,$DS$4:$DS$24,0)),TEXT(BI32,"aaa"),"祝")</f>
        <v>Tue</v>
      </c>
      <c r="BK32" s="125" t="s">
        <v>41</v>
      </c>
      <c r="BL32" s="128"/>
      <c r="BM32" s="128"/>
      <c r="BN32" s="128"/>
      <c r="BO32" s="128"/>
      <c r="BP32" s="128"/>
      <c r="BQ32" s="128"/>
      <c r="BR32" s="128" t="str">
        <f aca="false">IF(BK32="晴",IF(BJ32="月","P",IF(BJ32="火","P",IF(BJ32="水","P",IF(BJ32="木","P",IF(BJ32="金","P",""))))),"")</f>
        <v/>
      </c>
      <c r="BS32" s="127" t="n">
        <f aca="false">BS31+1</f>
        <v>45625</v>
      </c>
      <c r="BT32" s="124" t="str">
        <f aca="false">IF(ISERROR(MATCH(BS32,$DS$4:$DS$24,0)),TEXT(BS32,"aaa"),"祝")</f>
        <v>Fri</v>
      </c>
      <c r="BU32" s="125" t="s">
        <v>42</v>
      </c>
      <c r="BV32" s="128"/>
      <c r="BW32" s="128"/>
      <c r="BX32" s="128"/>
      <c r="BY32" s="128"/>
      <c r="BZ32" s="128"/>
      <c r="CA32" s="128"/>
      <c r="CB32" s="128" t="str">
        <f aca="false">IF(BU32="晴",IF(BT32="月","P",IF(BT32="火","P",IF(BT32="水","P",IF(BT32="木","P",IF(BT32="金","P",""))))),"")</f>
        <v/>
      </c>
      <c r="CC32" s="129" t="n">
        <f aca="false">CC31+1</f>
        <v>45655</v>
      </c>
      <c r="CD32" s="124" t="str">
        <f aca="false">IF(ISERROR(MATCH(CC32,$DS$4:$DS$24,0)),TEXT(CC32,"aaa"),"祝")</f>
        <v>Sun</v>
      </c>
      <c r="CE32" s="125" t="s">
        <v>42</v>
      </c>
      <c r="CF32" s="128"/>
      <c r="CG32" s="128"/>
      <c r="CH32" s="128"/>
      <c r="CI32" s="128"/>
      <c r="CJ32" s="128"/>
      <c r="CK32" s="128"/>
      <c r="CL32" s="128"/>
      <c r="CM32" s="127" t="n">
        <f aca="false">CM31+1</f>
        <v>45686</v>
      </c>
      <c r="CN32" s="124" t="str">
        <f aca="false">IF(ISERROR(MATCH(CM32,$DS$4:$DS$24,0)),TEXT(CM32,"aaa"),"祝")</f>
        <v>Wed</v>
      </c>
      <c r="CO32" s="125" t="s">
        <v>42</v>
      </c>
      <c r="CP32" s="128"/>
      <c r="CQ32" s="128"/>
      <c r="CR32" s="128"/>
      <c r="CS32" s="128"/>
      <c r="CT32" s="128"/>
      <c r="CU32" s="128"/>
      <c r="CV32" s="128" t="str">
        <f aca="false">IF(CO32="晴",IF(CN32="月","P",IF(CN32="火","P",IF(CN32="水","P",IF(CN32="木","P",IF(CN32="金","P",""))))),"")</f>
        <v/>
      </c>
      <c r="CW32" s="127"/>
      <c r="CX32" s="124"/>
      <c r="CY32" s="125"/>
      <c r="CZ32" s="128"/>
      <c r="DA32" s="128"/>
      <c r="DB32" s="128"/>
      <c r="DC32" s="128"/>
      <c r="DD32" s="128"/>
      <c r="DE32" s="128"/>
      <c r="DF32" s="128" t="str">
        <f aca="false">IF(CY32="晴",IF(CX32="月","P",IF(CX32="火","P",IF(CX32="水","P",IF(CX32="木","P",IF(CX32="金","P",""))))),"")</f>
        <v/>
      </c>
      <c r="DG32" s="127" t="n">
        <f aca="false">DG31+1</f>
        <v>45745</v>
      </c>
      <c r="DH32" s="124" t="str">
        <f aca="false">IF(ISERROR(MATCH(DG32,$DS$4:$DS$24,0)),TEXT(DG32,"aaa"),"祝")</f>
        <v>Sat</v>
      </c>
      <c r="DI32" s="125" t="s">
        <v>41</v>
      </c>
      <c r="DJ32" s="130"/>
      <c r="DK32" s="130"/>
      <c r="DL32" s="130"/>
      <c r="DM32" s="130"/>
      <c r="DN32" s="130"/>
      <c r="DO32" s="130"/>
      <c r="DP32" s="131" t="str">
        <f aca="false">IF(DI32="晴",IF(DH32="月","P",IF(DH32="火","P",IF(DH32="水","P",IF(DH32="木","P",IF(DH32="金","P",""))))),"")</f>
        <v/>
      </c>
      <c r="DR32" s="139"/>
      <c r="DS32" s="140"/>
      <c r="DT32" s="139"/>
    </row>
    <row r="33" customFormat="false" ht="13.5" hidden="false" customHeight="false" outlineLevel="0" collapsed="false">
      <c r="A33" s="123" t="n">
        <f aca="false">A32+1</f>
        <v>45412</v>
      </c>
      <c r="B33" s="124" t="str">
        <f aca="false">IF(ISERROR(MATCH(A33,$DS$4:$DS$24,0)),TEXT(A33,"aaa"),"祝")</f>
        <v>Tue</v>
      </c>
      <c r="C33" s="125" t="s">
        <v>40</v>
      </c>
      <c r="D33" s="126"/>
      <c r="E33" s="126"/>
      <c r="F33" s="126"/>
      <c r="G33" s="126"/>
      <c r="H33" s="126"/>
      <c r="I33" s="126"/>
      <c r="J33" s="126" t="str">
        <f aca="false">IF(C33="晴",IF(B33="月","P",IF(B33="火","P",IF(B33="水","P",IF(B33="木","P",IF(B33="金","P",""))))),"")</f>
        <v/>
      </c>
      <c r="K33" s="123" t="n">
        <f aca="false">K32+1</f>
        <v>45442</v>
      </c>
      <c r="L33" s="124" t="str">
        <f aca="false">IF(ISERROR(MATCH(K33,$DS$4:$DS$24,0)),TEXT(K33,"aaa"),"祝")</f>
        <v>Thu</v>
      </c>
      <c r="M33" s="125" t="s">
        <v>40</v>
      </c>
      <c r="N33" s="126"/>
      <c r="O33" s="126"/>
      <c r="P33" s="126"/>
      <c r="Q33" s="126"/>
      <c r="R33" s="126"/>
      <c r="S33" s="126"/>
      <c r="T33" s="126" t="str">
        <f aca="false">IF(M33="晴",IF(L33="月","P",IF(L33="火","P",IF(L33="水","P",IF(L33="木","P",IF(L33="金","P",""))))),"")</f>
        <v/>
      </c>
      <c r="U33" s="123" t="n">
        <f aca="false">U32+1</f>
        <v>45473</v>
      </c>
      <c r="V33" s="124" t="str">
        <f aca="false">IF(ISERROR(MATCH(U33,$DS$4:$DS$24,0)),TEXT(U33,"aaa"),"祝")</f>
        <v>Sun</v>
      </c>
      <c r="W33" s="125" t="s">
        <v>41</v>
      </c>
      <c r="X33" s="126"/>
      <c r="Y33" s="126"/>
      <c r="Z33" s="126"/>
      <c r="AA33" s="126"/>
      <c r="AB33" s="126"/>
      <c r="AC33" s="126"/>
      <c r="AD33" s="126" t="str">
        <f aca="false">IF(W33="晴",IF(V33="月","P",IF(V33="火","P",IF(V33="水","P",IF(V33="木","P",IF(V33="金","P",""))))),"")</f>
        <v/>
      </c>
      <c r="AE33" s="123" t="n">
        <f aca="false">AE32+1</f>
        <v>45503</v>
      </c>
      <c r="AF33" s="124" t="str">
        <f aca="false">IF(ISERROR(MATCH(AE33,$DS$4:$DS$24,0)),TEXT(AE33,"aaa"),"祝")</f>
        <v>Tue</v>
      </c>
      <c r="AG33" s="125" t="s">
        <v>40</v>
      </c>
      <c r="AH33" s="126"/>
      <c r="AI33" s="126"/>
      <c r="AJ33" s="126"/>
      <c r="AK33" s="126"/>
      <c r="AL33" s="126"/>
      <c r="AM33" s="126"/>
      <c r="AN33" s="126" t="str">
        <f aca="false">IF(AG33="晴",IF(AF33="月","P",IF(AF33="火","P",IF(AF33="水","P",IF(AF33="木","P",IF(AF33="金","P",""))))),"")</f>
        <v/>
      </c>
      <c r="AO33" s="123" t="n">
        <f aca="false">AO32+1</f>
        <v>45534</v>
      </c>
      <c r="AP33" s="124" t="str">
        <f aca="false">IF(ISERROR(MATCH(AO33,$DS$4:$DS$24,0)),TEXT(AO33,"aaa"),"祝")</f>
        <v>Fri</v>
      </c>
      <c r="AQ33" s="125" t="s">
        <v>41</v>
      </c>
      <c r="AR33" s="126"/>
      <c r="AS33" s="126"/>
      <c r="AT33" s="126"/>
      <c r="AU33" s="126"/>
      <c r="AV33" s="126"/>
      <c r="AW33" s="126"/>
      <c r="AX33" s="126" t="str">
        <f aca="false">IF(AQ33="晴",IF(AP33="月","P",IF(AP33="火","P",IF(AP33="水","P",IF(AP33="木","P",IF(AP33="金","P",""))))),"")</f>
        <v/>
      </c>
      <c r="AY33" s="127" t="n">
        <f aca="false">AY32+1</f>
        <v>45565</v>
      </c>
      <c r="AZ33" s="124" t="str">
        <f aca="false">IF(ISERROR(MATCH(AY33,$DS$4:$DS$24,0)),TEXT(AY33,"aaa"),"祝")</f>
        <v>Mon</v>
      </c>
      <c r="BA33" s="125" t="s">
        <v>40</v>
      </c>
      <c r="BB33" s="128"/>
      <c r="BC33" s="128"/>
      <c r="BD33" s="128"/>
      <c r="BE33" s="128"/>
      <c r="BF33" s="128"/>
      <c r="BG33" s="128"/>
      <c r="BH33" s="128" t="str">
        <f aca="false">IF(BA33="晴",IF(AZ33="月","P",IF(AZ33="火","P",IF(AZ33="水","P",IF(AZ33="木","P",IF(AZ33="金","P",""))))),"")</f>
        <v/>
      </c>
      <c r="BI33" s="127" t="n">
        <f aca="false">BI32+1</f>
        <v>45595</v>
      </c>
      <c r="BJ33" s="124" t="str">
        <f aca="false">IF(ISERROR(MATCH(BI33,$DS$4:$DS$24,0)),TEXT(BI33,"aaa"),"祝")</f>
        <v>Wed</v>
      </c>
      <c r="BK33" s="125" t="s">
        <v>41</v>
      </c>
      <c r="BL33" s="128"/>
      <c r="BM33" s="128"/>
      <c r="BN33" s="128"/>
      <c r="BO33" s="128"/>
      <c r="BP33" s="128"/>
      <c r="BQ33" s="128"/>
      <c r="BR33" s="128" t="str">
        <f aca="false">IF(BK33="晴",IF(BJ33="月","P",IF(BJ33="火","P",IF(BJ33="水","P",IF(BJ33="木","P",IF(BJ33="金","P",""))))),"")</f>
        <v/>
      </c>
      <c r="BS33" s="127" t="n">
        <f aca="false">BS32+1</f>
        <v>45626</v>
      </c>
      <c r="BT33" s="124" t="str">
        <f aca="false">IF(ISERROR(MATCH(BS33,$DS$4:$DS$24,0)),TEXT(BS33,"aaa"),"祝")</f>
        <v>Sat</v>
      </c>
      <c r="BU33" s="125" t="s">
        <v>42</v>
      </c>
      <c r="BV33" s="128"/>
      <c r="BW33" s="128"/>
      <c r="BX33" s="128"/>
      <c r="BY33" s="128"/>
      <c r="BZ33" s="128"/>
      <c r="CA33" s="128"/>
      <c r="CB33" s="128" t="str">
        <f aca="false">IF(BU33="晴",IF(BT33="月","P",IF(BT33="火","P",IF(BT33="水","P",IF(BT33="木","P",IF(BT33="金","P",""))))),"")</f>
        <v/>
      </c>
      <c r="CC33" s="129" t="n">
        <f aca="false">CC32+1</f>
        <v>45656</v>
      </c>
      <c r="CD33" s="124" t="str">
        <f aca="false">IF(ISERROR(MATCH(CC33,$DS$4:$DS$24,0)),TEXT(CC33,"aaa"),"祝")</f>
        <v>Mon</v>
      </c>
      <c r="CE33" s="125" t="s">
        <v>40</v>
      </c>
      <c r="CF33" s="128"/>
      <c r="CG33" s="128"/>
      <c r="CH33" s="128"/>
      <c r="CI33" s="128"/>
      <c r="CJ33" s="128"/>
      <c r="CK33" s="128"/>
      <c r="CL33" s="128"/>
      <c r="CM33" s="127" t="n">
        <f aca="false">CM32+1</f>
        <v>45687</v>
      </c>
      <c r="CN33" s="124" t="str">
        <f aca="false">IF(ISERROR(MATCH(CM33,$DS$4:$DS$24,0)),TEXT(CM33,"aaa"),"祝")</f>
        <v>Thu</v>
      </c>
      <c r="CO33" s="125" t="s">
        <v>42</v>
      </c>
      <c r="CP33" s="128"/>
      <c r="CQ33" s="128"/>
      <c r="CR33" s="128"/>
      <c r="CS33" s="128"/>
      <c r="CT33" s="128"/>
      <c r="CU33" s="128"/>
      <c r="CV33" s="128" t="str">
        <f aca="false">IF(CO33="晴",IF(CN33="月","P",IF(CN33="火","P",IF(CN33="水","P",IF(CN33="木","P",IF(CN33="金","P",""))))),"")</f>
        <v/>
      </c>
      <c r="CW33" s="141"/>
      <c r="CX33" s="124"/>
      <c r="CY33" s="125"/>
      <c r="CZ33" s="128"/>
      <c r="DA33" s="128"/>
      <c r="DB33" s="128"/>
      <c r="DC33" s="128"/>
      <c r="DD33" s="128"/>
      <c r="DE33" s="128"/>
      <c r="DF33" s="128" t="str">
        <f aca="false">IF(CY33="晴",IF(CX33="月","P",IF(CX33="火","P",IF(CX33="水","P",IF(CX33="木","P",IF(CX33="金","P",""))))),"")</f>
        <v/>
      </c>
      <c r="DG33" s="127" t="n">
        <f aca="false">DG32+1</f>
        <v>45746</v>
      </c>
      <c r="DH33" s="124" t="str">
        <f aca="false">IF(ISERROR(MATCH(DG33,$DS$4:$DS$24,0)),TEXT(DG33,"aaa"),"祝")</f>
        <v>Sun</v>
      </c>
      <c r="DI33" s="125" t="s">
        <v>40</v>
      </c>
      <c r="DJ33" s="130"/>
      <c r="DK33" s="130"/>
      <c r="DL33" s="130"/>
      <c r="DM33" s="130"/>
      <c r="DN33" s="130"/>
      <c r="DO33" s="130"/>
      <c r="DP33" s="131" t="str">
        <f aca="false">IF(DI33="晴",IF(DH33="月","P",IF(DH33="火","P",IF(DH33="水","P",IF(DH33="木","P",IF(DH33="金","P",""))))),"")</f>
        <v/>
      </c>
      <c r="DR33" s="139"/>
      <c r="DS33" s="140"/>
      <c r="DT33" s="139"/>
    </row>
    <row r="34" customFormat="false" ht="14.25" hidden="false" customHeight="false" outlineLevel="0" collapsed="false">
      <c r="A34" s="142"/>
      <c r="B34" s="143"/>
      <c r="C34" s="144"/>
      <c r="D34" s="145"/>
      <c r="E34" s="145"/>
      <c r="F34" s="145"/>
      <c r="G34" s="145"/>
      <c r="H34" s="145"/>
      <c r="I34" s="145"/>
      <c r="J34" s="126" t="str">
        <f aca="false">IF(C34="晴",IF(B33="月","P",IF(B33="火","P",IF(B33="水","P",IF(B33="木","P",IF(B33="金","P",""))))),"")</f>
        <v/>
      </c>
      <c r="K34" s="123" t="n">
        <f aca="false">K33+1</f>
        <v>45443</v>
      </c>
      <c r="L34" s="124" t="str">
        <f aca="false">IF(ISERROR(MATCH(K34,$DS$4:$DS$24,0)),TEXT(K34,"aaa"),"祝")</f>
        <v>Fri</v>
      </c>
      <c r="M34" s="146" t="s">
        <v>41</v>
      </c>
      <c r="N34" s="145"/>
      <c r="O34" s="145"/>
      <c r="P34" s="145"/>
      <c r="Q34" s="145"/>
      <c r="R34" s="145"/>
      <c r="S34" s="145"/>
      <c r="T34" s="126" t="str">
        <f aca="false">IF(M34="晴",IF(L34="月","P",IF(L34="火","P",IF(L34="水","P",IF(L34="木","P",IF(L34="金","P",""))))),"")</f>
        <v/>
      </c>
      <c r="U34" s="142"/>
      <c r="V34" s="124"/>
      <c r="W34" s="144"/>
      <c r="X34" s="145"/>
      <c r="Y34" s="145"/>
      <c r="Z34" s="145"/>
      <c r="AA34" s="145"/>
      <c r="AB34" s="145"/>
      <c r="AC34" s="145"/>
      <c r="AD34" s="126" t="str">
        <f aca="false">IF(W34="晴",IF(V34="月","P",IF(V34="火","P",IF(V34="水","P",IF(V34="木","P",IF(V34="金","P",""))))),"")</f>
        <v/>
      </c>
      <c r="AE34" s="123" t="n">
        <f aca="false">AE33+1</f>
        <v>45504</v>
      </c>
      <c r="AF34" s="124" t="str">
        <f aca="false">IF(ISERROR(MATCH(AE34,$DS$4:$DS$24,0)),TEXT(AE34,"aaa"),"祝")</f>
        <v>Wed</v>
      </c>
      <c r="AG34" s="146" t="s">
        <v>40</v>
      </c>
      <c r="AH34" s="145"/>
      <c r="AI34" s="145"/>
      <c r="AJ34" s="145"/>
      <c r="AK34" s="145"/>
      <c r="AL34" s="145"/>
      <c r="AM34" s="145"/>
      <c r="AN34" s="126" t="str">
        <f aca="false">IF(AG34="晴",IF(AF34="月","P",IF(AF34="火","P",IF(AF34="水","P",IF(AF34="木","P",IF(AF34="金","P",""))))),"")</f>
        <v/>
      </c>
      <c r="AO34" s="123" t="n">
        <f aca="false">AO33+1</f>
        <v>45535</v>
      </c>
      <c r="AP34" s="124" t="str">
        <f aca="false">IF(ISERROR(MATCH(AO34,$DS$4:$DS$24,0)),TEXT(AO34,"aaa"),"祝")</f>
        <v>Sat</v>
      </c>
      <c r="AQ34" s="146" t="s">
        <v>40</v>
      </c>
      <c r="AR34" s="145"/>
      <c r="AS34" s="145"/>
      <c r="AT34" s="145"/>
      <c r="AU34" s="145"/>
      <c r="AV34" s="145"/>
      <c r="AW34" s="145"/>
      <c r="AX34" s="126" t="str">
        <f aca="false">IF(AQ34="晴",IF(AP34="月","P",IF(AP34="火","P",IF(AP34="水","P",IF(AP34="木","P",IF(AP34="金","P",""))))),"")</f>
        <v/>
      </c>
      <c r="AY34" s="147"/>
      <c r="AZ34" s="124"/>
      <c r="BA34" s="144"/>
      <c r="BB34" s="148"/>
      <c r="BC34" s="148"/>
      <c r="BD34" s="148"/>
      <c r="BE34" s="148"/>
      <c r="BF34" s="148"/>
      <c r="BG34" s="148"/>
      <c r="BH34" s="148" t="str">
        <f aca="false">IF(BA34="晴",IF(AZ34="月","P",IF(AZ34="火","P",IF(AZ34="水","P",IF(AZ34="木","P",IF(AZ34="金","P",""))))),"")</f>
        <v/>
      </c>
      <c r="BI34" s="127" t="n">
        <f aca="false">BI33+1</f>
        <v>45596</v>
      </c>
      <c r="BJ34" s="124" t="str">
        <f aca="false">IF(ISERROR(MATCH(BI34,$DS$4:$DS$24,0)),TEXT(BI34,"aaa"),"祝")</f>
        <v>Thu</v>
      </c>
      <c r="BK34" s="146" t="s">
        <v>40</v>
      </c>
      <c r="BL34" s="148"/>
      <c r="BM34" s="148"/>
      <c r="BN34" s="148"/>
      <c r="BO34" s="148"/>
      <c r="BP34" s="148"/>
      <c r="BQ34" s="148"/>
      <c r="BR34" s="128" t="str">
        <f aca="false">IF(BK34="晴",IF(BJ34="月","P",IF(BJ34="火","P",IF(BJ34="水","P",IF(BJ34="木","P",IF(BJ34="金","P",""))))),"")</f>
        <v/>
      </c>
      <c r="BS34" s="147"/>
      <c r="BT34" s="124"/>
      <c r="BU34" s="146"/>
      <c r="BV34" s="148"/>
      <c r="BW34" s="148"/>
      <c r="BX34" s="148"/>
      <c r="BY34" s="148"/>
      <c r="BZ34" s="148"/>
      <c r="CA34" s="148"/>
      <c r="CB34" s="128" t="str">
        <f aca="false">IF(BU34="晴",IF(BT34="月","P",IF(BT34="火","P",IF(BT34="水","P",IF(BT34="木","P",IF(BT34="金","P",""))))),"")</f>
        <v/>
      </c>
      <c r="CC34" s="129" t="n">
        <f aca="false">CC33+1</f>
        <v>45657</v>
      </c>
      <c r="CD34" s="124" t="str">
        <f aca="false">IF(ISERROR(MATCH(CC34,$DS$4:$DS$24,0)),TEXT(CC34,"aaa"),"祝")</f>
        <v>Tue</v>
      </c>
      <c r="CE34" s="146" t="s">
        <v>40</v>
      </c>
      <c r="CF34" s="148"/>
      <c r="CG34" s="148"/>
      <c r="CH34" s="148"/>
      <c r="CI34" s="148"/>
      <c r="CJ34" s="148"/>
      <c r="CK34" s="148"/>
      <c r="CL34" s="128"/>
      <c r="CM34" s="127" t="n">
        <f aca="false">CM33+1</f>
        <v>45688</v>
      </c>
      <c r="CN34" s="124" t="str">
        <f aca="false">IF(ISERROR(MATCH(CM34,$DS$4:$DS$24,0)),TEXT(CM34,"aaa"),"祝")</f>
        <v>Fri</v>
      </c>
      <c r="CO34" s="146" t="s">
        <v>42</v>
      </c>
      <c r="CP34" s="148"/>
      <c r="CQ34" s="148"/>
      <c r="CR34" s="148"/>
      <c r="CS34" s="148"/>
      <c r="CT34" s="148"/>
      <c r="CU34" s="148"/>
      <c r="CV34" s="128" t="str">
        <f aca="false">IF(CO34="晴",IF(CN34="月","P",IF(CN34="火","P",IF(CN34="水","P",IF(CN34="木","P",IF(CN34="金","P",""))))),"")</f>
        <v/>
      </c>
      <c r="CW34" s="147"/>
      <c r="CX34" s="124"/>
      <c r="CY34" s="146"/>
      <c r="CZ34" s="148"/>
      <c r="DA34" s="148"/>
      <c r="DB34" s="148"/>
      <c r="DC34" s="148"/>
      <c r="DD34" s="148"/>
      <c r="DE34" s="148"/>
      <c r="DF34" s="148" t="str">
        <f aca="false">IF(CY34="晴",IF(CX34="月","P",IF(CX34="火","P",IF(CX34="水","P",IF(CX34="木","P",IF(CX34="金","P",""))))),"")</f>
        <v/>
      </c>
      <c r="DG34" s="127" t="n">
        <f aca="false">DG33+1</f>
        <v>45747</v>
      </c>
      <c r="DH34" s="124" t="str">
        <f aca="false">IF(ISERROR(MATCH(DG34,$DS$4:$DS$24,0)),TEXT(DG34,"aaa"),"祝")</f>
        <v>Mon</v>
      </c>
      <c r="DI34" s="146" t="s">
        <v>41</v>
      </c>
      <c r="DJ34" s="149"/>
      <c r="DK34" s="149"/>
      <c r="DL34" s="149"/>
      <c r="DM34" s="149"/>
      <c r="DN34" s="149"/>
      <c r="DO34" s="149"/>
      <c r="DP34" s="150" t="str">
        <f aca="false">IF(DI34="晴",IF(DH34="月","P",IF(DH34="火","P",IF(DH34="水","P",IF(DH34="木","P",IF(DH34="金","P",""))))),"")</f>
        <v/>
      </c>
      <c r="DQ34" s="0" t="n">
        <v>34</v>
      </c>
      <c r="DR34" s="139"/>
      <c r="DS34" s="140"/>
      <c r="DT34" s="139"/>
    </row>
    <row r="35" customFormat="false" ht="13.5" hidden="false" customHeight="false" outlineLevel="0" collapsed="false">
      <c r="A35" s="151" t="s">
        <v>61</v>
      </c>
      <c r="B35" s="151"/>
      <c r="C35" s="151"/>
      <c r="J35" s="0" t="n">
        <f aca="false">COUNTIF(J4:J34,"P")</f>
        <v>0</v>
      </c>
      <c r="K35" s="151" t="s">
        <v>61</v>
      </c>
      <c r="L35" s="151"/>
      <c r="M35" s="151"/>
      <c r="T35" s="0" t="n">
        <f aca="false">COUNTIF(T4:T34,"P")</f>
        <v>0</v>
      </c>
      <c r="U35" s="151" t="s">
        <v>61</v>
      </c>
      <c r="V35" s="151"/>
      <c r="W35" s="151"/>
      <c r="AD35" s="0" t="n">
        <f aca="false">COUNTIF(AD4:AD34,"P")</f>
        <v>0</v>
      </c>
      <c r="AE35" s="151" t="s">
        <v>61</v>
      </c>
      <c r="AF35" s="151"/>
      <c r="AG35" s="151"/>
      <c r="AH35" s="139"/>
      <c r="AI35" s="139"/>
      <c r="AJ35" s="139"/>
      <c r="AK35" s="139"/>
      <c r="AL35" s="139"/>
      <c r="AM35" s="139"/>
      <c r="AN35" s="0" t="n">
        <f aca="false">COUNTIF(AN4:AN34,"P")</f>
        <v>0</v>
      </c>
      <c r="AO35" s="151" t="s">
        <v>61</v>
      </c>
      <c r="AP35" s="151"/>
      <c r="AQ35" s="151"/>
      <c r="AX35" s="0" t="n">
        <f aca="false">COUNTIF(AX4:AX34,"P")</f>
        <v>0</v>
      </c>
      <c r="AY35" s="151" t="s">
        <v>61</v>
      </c>
      <c r="AZ35" s="151"/>
      <c r="BA35" s="151"/>
      <c r="BH35" s="0" t="n">
        <f aca="false">COUNTIF(BH4:BH34,"P")</f>
        <v>0</v>
      </c>
      <c r="BI35" s="151" t="s">
        <v>61</v>
      </c>
      <c r="BJ35" s="151"/>
      <c r="BK35" s="151"/>
      <c r="BR35" s="0" t="n">
        <f aca="false">COUNTIF(BR4:BR34,"P")</f>
        <v>0</v>
      </c>
      <c r="BS35" s="151" t="s">
        <v>61</v>
      </c>
      <c r="BT35" s="151"/>
      <c r="BU35" s="151"/>
      <c r="CB35" s="0" t="n">
        <f aca="false">COUNTIF(CB4:CB34,"P")</f>
        <v>0</v>
      </c>
      <c r="CC35" s="151" t="s">
        <v>61</v>
      </c>
      <c r="CD35" s="151"/>
      <c r="CE35" s="151"/>
      <c r="CL35" s="0" t="n">
        <f aca="false">COUNTIF(CL4:CL34,"P")</f>
        <v>0</v>
      </c>
      <c r="CM35" s="151" t="s">
        <v>61</v>
      </c>
      <c r="CN35" s="151"/>
      <c r="CO35" s="151"/>
      <c r="CV35" s="0" t="n">
        <f aca="false">COUNTIF(CV4:CV34,"P")</f>
        <v>0</v>
      </c>
      <c r="CW35" s="151" t="s">
        <v>61</v>
      </c>
      <c r="CX35" s="151"/>
      <c r="CY35" s="151"/>
      <c r="DF35" s="0" t="n">
        <f aca="false">COUNTIF(DF4:DF34,"P")</f>
        <v>0</v>
      </c>
      <c r="DG35" s="151" t="s">
        <v>61</v>
      </c>
      <c r="DH35" s="151"/>
      <c r="DI35" s="151"/>
      <c r="DP35" s="0" t="n">
        <f aca="false">COUNTIF(DP4:DP34,"P")</f>
        <v>0</v>
      </c>
      <c r="DR35" s="139"/>
      <c r="DS35" s="140"/>
      <c r="DT35" s="139"/>
    </row>
    <row r="36" customFormat="false" ht="13.5" hidden="false" customHeight="false" outlineLevel="0" collapsed="false">
      <c r="A36" s="152" t="s">
        <v>62</v>
      </c>
      <c r="B36" s="152"/>
      <c r="C36" s="152"/>
      <c r="J36" s="153" t="n">
        <f aca="false">J35</f>
        <v>0</v>
      </c>
      <c r="K36" s="152" t="s">
        <v>62</v>
      </c>
      <c r="L36" s="152"/>
      <c r="M36" s="152"/>
      <c r="T36" s="154" t="n">
        <f aca="false">J36+T35</f>
        <v>0</v>
      </c>
      <c r="U36" s="152" t="s">
        <v>62</v>
      </c>
      <c r="V36" s="152"/>
      <c r="W36" s="152"/>
      <c r="AD36" s="154" t="n">
        <f aca="false">T36+AD35</f>
        <v>0</v>
      </c>
      <c r="AE36" s="152" t="s">
        <v>62</v>
      </c>
      <c r="AF36" s="152"/>
      <c r="AG36" s="152"/>
      <c r="AH36" s="139"/>
      <c r="AI36" s="139"/>
      <c r="AJ36" s="139"/>
      <c r="AK36" s="139"/>
      <c r="AL36" s="139"/>
      <c r="AM36" s="139"/>
      <c r="AN36" s="154" t="n">
        <f aca="false">AD36+AN35</f>
        <v>0</v>
      </c>
      <c r="AO36" s="152" t="s">
        <v>62</v>
      </c>
      <c r="AP36" s="152"/>
      <c r="AQ36" s="152"/>
      <c r="AX36" s="154" t="n">
        <f aca="false">AN36+AX35</f>
        <v>0</v>
      </c>
      <c r="AY36" s="152" t="s">
        <v>62</v>
      </c>
      <c r="AZ36" s="152"/>
      <c r="BA36" s="152"/>
      <c r="BH36" s="154" t="n">
        <f aca="false">AX36+BH35</f>
        <v>0</v>
      </c>
      <c r="BI36" s="152" t="s">
        <v>62</v>
      </c>
      <c r="BJ36" s="152"/>
      <c r="BK36" s="152"/>
      <c r="BR36" s="154" t="n">
        <f aca="false">BH36+BR35</f>
        <v>0</v>
      </c>
      <c r="BS36" s="152" t="s">
        <v>62</v>
      </c>
      <c r="BT36" s="152"/>
      <c r="BU36" s="152"/>
      <c r="CB36" s="154" t="n">
        <f aca="false">BR36+CB35</f>
        <v>0</v>
      </c>
      <c r="CC36" s="152" t="s">
        <v>62</v>
      </c>
      <c r="CD36" s="152"/>
      <c r="CE36" s="152"/>
      <c r="CL36" s="154" t="n">
        <f aca="false">CB36+CL35</f>
        <v>0</v>
      </c>
      <c r="CM36" s="152" t="s">
        <v>62</v>
      </c>
      <c r="CN36" s="152"/>
      <c r="CO36" s="152"/>
      <c r="CV36" s="154" t="n">
        <f aca="false">CL36+CV35</f>
        <v>0</v>
      </c>
      <c r="CW36" s="152" t="s">
        <v>62</v>
      </c>
      <c r="CX36" s="152"/>
      <c r="CY36" s="152"/>
      <c r="DF36" s="154" t="n">
        <f aca="false">CV36+DF35</f>
        <v>0</v>
      </c>
      <c r="DG36" s="152" t="s">
        <v>62</v>
      </c>
      <c r="DH36" s="152"/>
      <c r="DI36" s="152"/>
      <c r="DP36" s="155" t="n">
        <f aca="false">DF36+DP35</f>
        <v>0</v>
      </c>
      <c r="DR36" s="139"/>
      <c r="DS36" s="140"/>
      <c r="DT36" s="139"/>
    </row>
    <row r="37" customFormat="false" ht="13.5" hidden="false" customHeight="false" outlineLevel="0" collapsed="false">
      <c r="A37" s="156"/>
      <c r="B37" s="156"/>
      <c r="C37" s="156"/>
      <c r="K37" s="156"/>
      <c r="L37" s="156"/>
      <c r="M37" s="156"/>
      <c r="U37" s="156"/>
      <c r="V37" s="156"/>
      <c r="W37" s="156"/>
      <c r="AE37" s="156"/>
      <c r="AF37" s="156"/>
      <c r="AG37" s="156"/>
      <c r="AH37" s="139"/>
      <c r="AI37" s="139"/>
      <c r="AJ37" s="139"/>
      <c r="AK37" s="139"/>
      <c r="AL37" s="139"/>
      <c r="AM37" s="139"/>
      <c r="AO37" s="156"/>
      <c r="AP37" s="156"/>
      <c r="AQ37" s="156"/>
      <c r="AY37" s="156"/>
      <c r="AZ37" s="156"/>
      <c r="BA37" s="156"/>
      <c r="BI37" s="156"/>
      <c r="BJ37" s="156"/>
      <c r="BK37" s="156"/>
      <c r="BS37" s="156"/>
      <c r="BT37" s="156"/>
      <c r="BU37" s="156"/>
      <c r="CC37" s="156"/>
      <c r="CD37" s="156"/>
      <c r="CE37" s="156"/>
      <c r="CM37" s="156"/>
      <c r="CN37" s="156"/>
      <c r="CO37" s="156"/>
      <c r="CW37" s="156"/>
      <c r="CX37" s="156"/>
      <c r="CY37" s="156"/>
      <c r="DG37" s="156"/>
      <c r="DH37" s="156"/>
      <c r="DI37" s="156"/>
      <c r="DR37" s="139"/>
      <c r="DS37" s="140"/>
      <c r="DT37" s="139"/>
    </row>
    <row r="38" customFormat="false" ht="13.5" hidden="false" customHeight="false" outlineLevel="0" collapsed="false">
      <c r="A38" s="111" t="s">
        <v>63</v>
      </c>
      <c r="K38" s="111" t="s">
        <v>63</v>
      </c>
      <c r="U38" s="111" t="s">
        <v>63</v>
      </c>
      <c r="AE38" s="111" t="s">
        <v>63</v>
      </c>
      <c r="AO38" s="111" t="s">
        <v>63</v>
      </c>
      <c r="AY38" s="111" t="s">
        <v>63</v>
      </c>
      <c r="BI38" s="111" t="s">
        <v>63</v>
      </c>
      <c r="BS38" s="111" t="s">
        <v>63</v>
      </c>
      <c r="CC38" s="111" t="s">
        <v>63</v>
      </c>
      <c r="CM38" s="111" t="s">
        <v>63</v>
      </c>
      <c r="CW38" s="111" t="s">
        <v>63</v>
      </c>
      <c r="DG38" s="111" t="s">
        <v>63</v>
      </c>
      <c r="DP38" s="157" t="s">
        <v>64</v>
      </c>
      <c r="DR38" s="139"/>
      <c r="DS38" s="139"/>
      <c r="DT38" s="139"/>
    </row>
    <row r="39" customFormat="false" ht="13.5" hidden="false" customHeight="false" outlineLevel="0" collapsed="false">
      <c r="A39" s="111" t="s">
        <v>65</v>
      </c>
      <c r="B39" s="0" t="n">
        <f aca="false">COUNTIF(B$4:B$34,"土")</f>
        <v>0</v>
      </c>
      <c r="K39" s="111" t="s">
        <v>65</v>
      </c>
      <c r="L39" s="0" t="n">
        <f aca="false">COUNTIF(L$4:L$34,"土")</f>
        <v>0</v>
      </c>
      <c r="U39" s="111" t="s">
        <v>65</v>
      </c>
      <c r="V39" s="0" t="n">
        <f aca="false">COUNTIF(V$4:V$34,"土")</f>
        <v>0</v>
      </c>
      <c r="AE39" s="111" t="s">
        <v>65</v>
      </c>
      <c r="AF39" s="0" t="n">
        <f aca="false">COUNTIF(AF$4:AF$34,"土")</f>
        <v>0</v>
      </c>
      <c r="AO39" s="111" t="s">
        <v>65</v>
      </c>
      <c r="AP39" s="0" t="n">
        <f aca="false">COUNTIF(AP$4:AP$34,"土")</f>
        <v>0</v>
      </c>
      <c r="AY39" s="111" t="s">
        <v>65</v>
      </c>
      <c r="AZ39" s="0" t="n">
        <f aca="false">COUNTIF(AZ$4:AZ$34,"土")</f>
        <v>0</v>
      </c>
      <c r="BI39" s="111" t="s">
        <v>65</v>
      </c>
      <c r="BJ39" s="0" t="n">
        <f aca="false">COUNTIF(BJ$4:BJ$34,"土")</f>
        <v>0</v>
      </c>
      <c r="BS39" s="111" t="s">
        <v>65</v>
      </c>
      <c r="BT39" s="0" t="n">
        <f aca="false">COUNTIF(BT$4:BT$34,"土")</f>
        <v>0</v>
      </c>
      <c r="CC39" s="111" t="s">
        <v>65</v>
      </c>
      <c r="CD39" s="0" t="n">
        <f aca="false">COUNTIF(CD$4:CD$34,"土")</f>
        <v>0</v>
      </c>
      <c r="CM39" s="111" t="s">
        <v>65</v>
      </c>
      <c r="CN39" s="0" t="n">
        <f aca="false">COUNTIF(CN$4:CN$34,"土")</f>
        <v>0</v>
      </c>
      <c r="CW39" s="111" t="s">
        <v>65</v>
      </c>
      <c r="CX39" s="0" t="n">
        <f aca="false">COUNTIF(CX$4:CX$34,"土")</f>
        <v>0</v>
      </c>
      <c r="DG39" s="111" t="s">
        <v>65</v>
      </c>
      <c r="DH39" s="0" t="n">
        <f aca="false">COUNTIF(DH$4:DH$34,"土")</f>
        <v>0</v>
      </c>
      <c r="DJ39" s="0" t="n">
        <f aca="false">SUM(A39:DH39)</f>
        <v>0</v>
      </c>
      <c r="DP39" s="0" t="n">
        <f aca="false">B39+L39+V39+AF39+AP39+AZ39+BJ39+BT39+CD39+CN39+CX39+DH39</f>
        <v>0</v>
      </c>
    </row>
    <row r="40" customFormat="false" ht="13.5" hidden="false" customHeight="false" outlineLevel="0" collapsed="false">
      <c r="A40" s="111" t="s">
        <v>13</v>
      </c>
      <c r="B40" s="0" t="n">
        <f aca="false">COUNTIF(B$4:B$34,"日")</f>
        <v>0</v>
      </c>
      <c r="K40" s="111" t="s">
        <v>13</v>
      </c>
      <c r="L40" s="0" t="n">
        <f aca="false">COUNTIF(L$4:L$34,"日")</f>
        <v>0</v>
      </c>
      <c r="U40" s="111" t="s">
        <v>13</v>
      </c>
      <c r="V40" s="0" t="n">
        <f aca="false">COUNTIF(V$4:V$34,"日")</f>
        <v>0</v>
      </c>
      <c r="AE40" s="111" t="s">
        <v>13</v>
      </c>
      <c r="AF40" s="0" t="n">
        <f aca="false">COUNTIF(AF$4:AF$34,"日")</f>
        <v>0</v>
      </c>
      <c r="AO40" s="111" t="s">
        <v>13</v>
      </c>
      <c r="AP40" s="0" t="n">
        <f aca="false">COUNTIF(AP$4:AP$34,"日")</f>
        <v>0</v>
      </c>
      <c r="AY40" s="111" t="s">
        <v>13</v>
      </c>
      <c r="AZ40" s="0" t="n">
        <f aca="false">COUNTIF(AZ$4:AZ$34,"日")</f>
        <v>0</v>
      </c>
      <c r="BI40" s="111" t="s">
        <v>13</v>
      </c>
      <c r="BJ40" s="0" t="n">
        <f aca="false">COUNTIF(BJ$4:BJ$34,"日")</f>
        <v>0</v>
      </c>
      <c r="BS40" s="111" t="s">
        <v>13</v>
      </c>
      <c r="BT40" s="0" t="n">
        <f aca="false">COUNTIF(BT$4:BT$34,"日")</f>
        <v>0</v>
      </c>
      <c r="CC40" s="111" t="s">
        <v>13</v>
      </c>
      <c r="CD40" s="0" t="n">
        <f aca="false">COUNTIF(CD$4:CD$34,"日")</f>
        <v>0</v>
      </c>
      <c r="CM40" s="111" t="s">
        <v>13</v>
      </c>
      <c r="CN40" s="0" t="n">
        <f aca="false">COUNTIF(CN$4:CN$34,"日")</f>
        <v>0</v>
      </c>
      <c r="CW40" s="111" t="s">
        <v>13</v>
      </c>
      <c r="CX40" s="0" t="n">
        <f aca="false">COUNTIF(CX$4:CX$34,"日")</f>
        <v>0</v>
      </c>
      <c r="DG40" s="111" t="s">
        <v>13</v>
      </c>
      <c r="DH40" s="0" t="n">
        <f aca="false">COUNTIF(DH$4:DH$34,"日")</f>
        <v>0</v>
      </c>
      <c r="DJ40" s="0" t="n">
        <f aca="false">SUM(A40:DH40)</f>
        <v>0</v>
      </c>
      <c r="DP40" s="0" t="n">
        <f aca="false">B40+L40+V40+AF40+AP40+AZ40+BJ40+BT40+CD40+CN40+CX40+DH40</f>
        <v>0</v>
      </c>
    </row>
    <row r="41" customFormat="false" ht="13.5" hidden="false" customHeight="false" outlineLevel="0" collapsed="false">
      <c r="A41" s="111" t="s">
        <v>66</v>
      </c>
      <c r="B41" s="0" t="n">
        <f aca="false">COUNTIF(B$4:B$34,"祝")</f>
        <v>1</v>
      </c>
      <c r="K41" s="111" t="s">
        <v>66</v>
      </c>
      <c r="L41" s="0" t="n">
        <f aca="false">COUNTIF(L$4:L$34,"祝")</f>
        <v>3</v>
      </c>
      <c r="U41" s="111" t="s">
        <v>66</v>
      </c>
      <c r="V41" s="0" t="n">
        <f aca="false">COUNTIF(V$4:V$34,"祝")</f>
        <v>0</v>
      </c>
      <c r="AE41" s="111" t="s">
        <v>66</v>
      </c>
      <c r="AF41" s="0" t="n">
        <f aca="false">COUNTIF(AF$4:AF$34,"祝")</f>
        <v>1</v>
      </c>
      <c r="AO41" s="111" t="s">
        <v>66</v>
      </c>
      <c r="AP41" s="0" t="n">
        <f aca="false">COUNTIF(AP$4:AP$34,"祝")</f>
        <v>1</v>
      </c>
      <c r="AY41" s="111" t="s">
        <v>66</v>
      </c>
      <c r="AZ41" s="0" t="n">
        <f aca="false">COUNTIF(AZ$4:AZ$34,"祝")</f>
        <v>2</v>
      </c>
      <c r="BI41" s="111" t="s">
        <v>66</v>
      </c>
      <c r="BJ41" s="0" t="n">
        <f aca="false">COUNTIF(BJ$4:BJ$34,"祝")</f>
        <v>1</v>
      </c>
      <c r="BS41" s="111" t="s">
        <v>66</v>
      </c>
      <c r="BT41" s="0" t="n">
        <f aca="false">COUNTIF(BT$4:BT$34,"祝")</f>
        <v>2</v>
      </c>
      <c r="CC41" s="111" t="s">
        <v>66</v>
      </c>
      <c r="CD41" s="0" t="n">
        <f aca="false">COUNTIF(CD$4:CD$34,"祝")</f>
        <v>0</v>
      </c>
      <c r="CM41" s="111" t="s">
        <v>66</v>
      </c>
      <c r="CN41" s="0" t="n">
        <f aca="false">COUNTIF(CN$4:CN$34,"祝")</f>
        <v>2</v>
      </c>
      <c r="CW41" s="111" t="s">
        <v>66</v>
      </c>
      <c r="CX41" s="0" t="n">
        <f aca="false">COUNTIF(CX$4:CX$34,"祝")</f>
        <v>2</v>
      </c>
      <c r="DG41" s="111" t="s">
        <v>66</v>
      </c>
      <c r="DH41" s="0" t="n">
        <f aca="false">COUNTIF(DH$4:DH$34,"祝")</f>
        <v>1</v>
      </c>
      <c r="DJ41" s="0" t="n">
        <f aca="false">SUM(A41:DH41)</f>
        <v>16</v>
      </c>
      <c r="DP41" s="0" t="n">
        <f aca="false">B41+L41+V41+AF41+AP41+AZ41+BJ41+BT41+CD41+CN41+CX41+DH41</f>
        <v>16</v>
      </c>
    </row>
    <row r="42" customFormat="false" ht="13.5" hidden="false" customHeight="false" outlineLevel="0" collapsed="false">
      <c r="A42" s="111" t="s">
        <v>67</v>
      </c>
      <c r="B42" s="0" t="n">
        <f aca="false">COUNTA(B4:B34)-SUM(B39:B41)</f>
        <v>29</v>
      </c>
      <c r="K42" s="111" t="s">
        <v>67</v>
      </c>
      <c r="L42" s="0" t="n">
        <f aca="false">COUNTA(L4:L34)-SUM(L39:L41)</f>
        <v>28</v>
      </c>
      <c r="U42" s="111" t="s">
        <v>67</v>
      </c>
      <c r="V42" s="0" t="n">
        <f aca="false">COUNTA(V4:V34)-SUM(V39:V41)</f>
        <v>30</v>
      </c>
      <c r="AE42" s="111" t="s">
        <v>67</v>
      </c>
      <c r="AF42" s="0" t="n">
        <f aca="false">COUNTA(AF4:AF34)-SUM(AF39:AF41)</f>
        <v>30</v>
      </c>
      <c r="AO42" s="111" t="s">
        <v>67</v>
      </c>
      <c r="AP42" s="0" t="n">
        <f aca="false">COUNTA(AP4:AP34)-SUM(AP39:AP41)</f>
        <v>30</v>
      </c>
      <c r="AY42" s="111" t="s">
        <v>67</v>
      </c>
      <c r="AZ42" s="0" t="n">
        <f aca="false">COUNTA(AZ4:AZ34)-SUM(AZ39:AZ41)</f>
        <v>28</v>
      </c>
      <c r="BI42" s="111" t="s">
        <v>67</v>
      </c>
      <c r="BJ42" s="0" t="n">
        <f aca="false">COUNTA(BJ4:BJ34)-SUM(BJ39:BJ41)</f>
        <v>30</v>
      </c>
      <c r="BS42" s="111" t="s">
        <v>67</v>
      </c>
      <c r="BT42" s="0" t="n">
        <f aca="false">COUNTA(BT4:BT34)-SUM(BT39:BT41)</f>
        <v>28</v>
      </c>
      <c r="CC42" s="111" t="s">
        <v>67</v>
      </c>
      <c r="CD42" s="0" t="n">
        <f aca="false">COUNTA(CD4:CD34)-SUM(CD39:CD41)</f>
        <v>31</v>
      </c>
      <c r="CM42" s="111" t="s">
        <v>67</v>
      </c>
      <c r="CN42" s="0" t="n">
        <f aca="false">COUNTA(CN4:CN34)-SUM(CN39:CN41)</f>
        <v>29</v>
      </c>
      <c r="CW42" s="111" t="s">
        <v>67</v>
      </c>
      <c r="CX42" s="0" t="n">
        <f aca="false">COUNTA(CX4:CX34)-SUM(CX39:CX41)</f>
        <v>26</v>
      </c>
      <c r="DG42" s="111" t="s">
        <v>67</v>
      </c>
      <c r="DH42" s="0" t="n">
        <f aca="false">COUNTA(DH4:DH34)-SUM(DH39:DH41)</f>
        <v>30</v>
      </c>
      <c r="DJ42" s="0" t="n">
        <f aca="false">SUM(A42:DH42)</f>
        <v>349</v>
      </c>
      <c r="DP42" s="0" t="n">
        <f aca="false">B42+L42+V42+AF42+AP42+AZ42+BJ42+BT42+CD42+CN42+CX42+DH42</f>
        <v>349</v>
      </c>
    </row>
    <row r="43" customFormat="false" ht="13.5" hidden="false" customHeight="false" outlineLevel="0" collapsed="false">
      <c r="A43" s="111" t="s">
        <v>68</v>
      </c>
      <c r="B43" s="0" t="n">
        <f aca="false">SUM(B39:B42)</f>
        <v>30</v>
      </c>
      <c r="K43" s="111" t="s">
        <v>68</v>
      </c>
      <c r="L43" s="0" t="n">
        <f aca="false">SUM(L39:L42)</f>
        <v>31</v>
      </c>
      <c r="U43" s="111" t="s">
        <v>68</v>
      </c>
      <c r="V43" s="0" t="n">
        <f aca="false">SUM(V39:V42)</f>
        <v>30</v>
      </c>
      <c r="AE43" s="111" t="s">
        <v>68</v>
      </c>
      <c r="AF43" s="0" t="n">
        <f aca="false">SUM(AF39:AF42)</f>
        <v>31</v>
      </c>
      <c r="AO43" s="111" t="s">
        <v>68</v>
      </c>
      <c r="AP43" s="0" t="n">
        <f aca="false">SUM(AP39:AP42)</f>
        <v>31</v>
      </c>
      <c r="AY43" s="111" t="s">
        <v>68</v>
      </c>
      <c r="AZ43" s="0" t="n">
        <f aca="false">SUM(AZ39:AZ42)</f>
        <v>30</v>
      </c>
      <c r="BI43" s="111" t="s">
        <v>68</v>
      </c>
      <c r="BJ43" s="0" t="n">
        <f aca="false">SUM(BJ39:BJ42)</f>
        <v>31</v>
      </c>
      <c r="BS43" s="111" t="s">
        <v>68</v>
      </c>
      <c r="BT43" s="0" t="n">
        <f aca="false">SUM(BT39:BT42)</f>
        <v>30</v>
      </c>
      <c r="CC43" s="111" t="s">
        <v>68</v>
      </c>
      <c r="CD43" s="0" t="n">
        <f aca="false">SUM(CD39:CD42)</f>
        <v>31</v>
      </c>
      <c r="CM43" s="111" t="s">
        <v>68</v>
      </c>
      <c r="CN43" s="0" t="n">
        <f aca="false">SUM(CN39:CN42)</f>
        <v>31</v>
      </c>
      <c r="CW43" s="111" t="s">
        <v>68</v>
      </c>
      <c r="CX43" s="0" t="n">
        <f aca="false">SUM(CX39:CX42)</f>
        <v>28</v>
      </c>
      <c r="DG43" s="111" t="s">
        <v>68</v>
      </c>
      <c r="DH43" s="0" t="n">
        <f aca="false">SUM(DH39:DH42)</f>
        <v>31</v>
      </c>
      <c r="DP43" s="0" t="n">
        <f aca="false">B43+L43+V43+AF43+AP43+AZ43+BJ43+BT43+CD43+CN43+CX43+DH43</f>
        <v>365</v>
      </c>
    </row>
    <row r="44" customFormat="false" ht="13.5" hidden="false" customHeight="false" outlineLevel="0" collapsed="false">
      <c r="CC44" s="111" t="s">
        <v>69</v>
      </c>
      <c r="CM44" s="111" t="s">
        <v>70</v>
      </c>
    </row>
    <row r="45" customFormat="false" ht="13.5" hidden="false" customHeight="false" outlineLevel="0" collapsed="false">
      <c r="CC45" s="111" t="s">
        <v>65</v>
      </c>
      <c r="CD45" s="0" t="n">
        <f aca="false">COUNTIF(CD$4:CD$31,"土")</f>
        <v>0</v>
      </c>
      <c r="CM45" s="111" t="s">
        <v>65</v>
      </c>
      <c r="CN45" s="0" t="n">
        <f aca="false">COUNTIF(CN$7:CN$34,"土")</f>
        <v>0</v>
      </c>
      <c r="DP45" s="0" t="n">
        <f aca="false">B39+L39+V39+AF39+AP39+AZ39+BJ39+BT39+CD45+CN45+CX39+DH39</f>
        <v>0</v>
      </c>
    </row>
    <row r="46" customFormat="false" ht="13.5" hidden="false" customHeight="false" outlineLevel="0" collapsed="false">
      <c r="CC46" s="111" t="s">
        <v>13</v>
      </c>
      <c r="CD46" s="0" t="n">
        <f aca="false">COUNTIF(CD$4:CD$31,"日")</f>
        <v>0</v>
      </c>
      <c r="CM46" s="111" t="s">
        <v>13</v>
      </c>
      <c r="CN46" s="0" t="n">
        <f aca="false">COUNTIF(CN$7:CN$34,"日")</f>
        <v>0</v>
      </c>
      <c r="DP46" s="0" t="n">
        <f aca="false">B40+L40+V40+AF40+AP40+AZ40+BJ40+BT40+CD46+CN46+CX40+DH40</f>
        <v>0</v>
      </c>
    </row>
    <row r="47" customFormat="false" ht="13.5" hidden="false" customHeight="false" outlineLevel="0" collapsed="false">
      <c r="CC47" s="111" t="s">
        <v>66</v>
      </c>
      <c r="CD47" s="0" t="n">
        <f aca="false">COUNTIF(CD$4:CD$31,"祝")</f>
        <v>0</v>
      </c>
      <c r="CM47" s="111" t="s">
        <v>66</v>
      </c>
      <c r="CN47" s="0" t="n">
        <f aca="false">COUNTIF(CN$7:CN$34,"祝")</f>
        <v>1</v>
      </c>
      <c r="DP47" s="0" t="n">
        <f aca="false">B41+L41+V41+AF41+AP41+AZ41+BJ41+BT41+CD47+CN47+CX41+DH41</f>
        <v>15</v>
      </c>
    </row>
    <row r="48" customFormat="false" ht="13.5" hidden="false" customHeight="false" outlineLevel="0" collapsed="false">
      <c r="CC48" s="111" t="s">
        <v>67</v>
      </c>
      <c r="CD48" s="0" t="n">
        <f aca="false">COUNTA(CD4:CD31)-SUM(CD45:CD47)</f>
        <v>28</v>
      </c>
      <c r="CM48" s="111" t="s">
        <v>67</v>
      </c>
      <c r="CN48" s="0" t="n">
        <f aca="false">COUNTA(CN7:CN34)-SUM(CN45:CN47)</f>
        <v>27</v>
      </c>
      <c r="DP48" s="0" t="n">
        <f aca="false">B42+L42+V42+AF42+AP42+AZ42+BJ42+BT42+CD48+CN48+CX42+DH42</f>
        <v>344</v>
      </c>
    </row>
    <row r="49" customFormat="false" ht="13.5" hidden="false" customHeight="false" outlineLevel="0" collapsed="false">
      <c r="CC49" s="111" t="s">
        <v>68</v>
      </c>
      <c r="CD49" s="0" t="n">
        <f aca="false">SUM(CD45:CD48)</f>
        <v>28</v>
      </c>
      <c r="CM49" s="111" t="s">
        <v>68</v>
      </c>
      <c r="CN49" s="0" t="n">
        <f aca="false">SUM(CN45:CN48)</f>
        <v>28</v>
      </c>
      <c r="DP49" s="0" t="n">
        <f aca="false">B43+L43+V43+AF43+AP43+AZ43+BJ43+BT43+CD49+CN49+CX43+DH43</f>
        <v>359</v>
      </c>
    </row>
    <row r="51" customFormat="false" ht="13.5" hidden="false" customHeight="false" outlineLevel="0" collapsed="false">
      <c r="BS51" s="158" t="s">
        <v>71</v>
      </c>
      <c r="BT51" s="159" t="n">
        <f aca="false">SUM(B39:B41,L39:L41,V39:V41,AF39:AF41,AP39:AP41,AZ39:AZ41,BJ39:BJ41,BT39:BT41)</f>
        <v>11</v>
      </c>
      <c r="DG51" s="158" t="s">
        <v>72</v>
      </c>
      <c r="DH51" s="159" t="n">
        <f aca="false">SUM(CD45:CD47,CN45:CN47,CX39:CX41,DH39:DH41)</f>
        <v>4</v>
      </c>
    </row>
    <row r="52" customFormat="false" ht="13.5" hidden="false" customHeight="false" outlineLevel="0" collapsed="false">
      <c r="BS52" s="158" t="s">
        <v>73</v>
      </c>
      <c r="BT52" s="159" t="n">
        <f aca="false">SUM(B42,L42,V42,AF42,AP42,AZ42,BJ42,BT42)</f>
        <v>233</v>
      </c>
      <c r="DG52" s="158" t="s">
        <v>74</v>
      </c>
      <c r="DH52" s="159" t="n">
        <f aca="false">SUM(CD48,CN48,CX42,DH42)</f>
        <v>111</v>
      </c>
    </row>
  </sheetData>
  <mergeCells count="28">
    <mergeCell ref="A1:B1"/>
    <mergeCell ref="CM1:CN1"/>
    <mergeCell ref="CW1:CX1"/>
    <mergeCell ref="DG1:DH1"/>
    <mergeCell ref="A35:C35"/>
    <mergeCell ref="K35:M35"/>
    <mergeCell ref="U35:W35"/>
    <mergeCell ref="AE35:AG35"/>
    <mergeCell ref="AO35:AQ35"/>
    <mergeCell ref="AY35:BA35"/>
    <mergeCell ref="BI35:BK35"/>
    <mergeCell ref="BS35:BU35"/>
    <mergeCell ref="CC35:CE35"/>
    <mergeCell ref="CM35:CO35"/>
    <mergeCell ref="CW35:CY35"/>
    <mergeCell ref="DG35:DI35"/>
    <mergeCell ref="A36:C36"/>
    <mergeCell ref="K36:M36"/>
    <mergeCell ref="U36:W36"/>
    <mergeCell ref="AE36:AG36"/>
    <mergeCell ref="AO36:AQ36"/>
    <mergeCell ref="AY36:BA36"/>
    <mergeCell ref="BI36:BK36"/>
    <mergeCell ref="BS36:BU36"/>
    <mergeCell ref="CC36:CE36"/>
    <mergeCell ref="CM36:CO36"/>
    <mergeCell ref="CW36:CY36"/>
    <mergeCell ref="DG36:DI36"/>
  </mergeCells>
  <conditionalFormatting sqref="A39:A43 K39:K43 CW39:CW43 U39:U43 AE39:AE43 AO39:AO43 AY39:AY43 BI39:BI43 BS39:BS43 DG39:DG43 CC39:CC44 CM39:CM44">
    <cfRule type="cellIs" priority="2" operator="equal" aboveAverage="0" equalAverage="0" bottom="0" percent="0" rank="0" text="" dxfId="69">
      <formula>"日"</formula>
    </cfRule>
    <cfRule type="cellIs" priority="3" operator="equal" aboveAverage="0" equalAverage="0" bottom="0" percent="0" rank="0" text="" dxfId="70">
      <formula>"土"</formula>
    </cfRule>
    <cfRule type="cellIs" priority="4" operator="equal" aboveAverage="0" equalAverage="0" bottom="0" percent="0" rank="0" text="" dxfId="71">
      <formula>"祝"</formula>
    </cfRule>
  </conditionalFormatting>
  <conditionalFormatting sqref="D8:I33 X8:AC34 DJ34:DP34 A34:I34 BL8:BQ34 CZ8:DE32 BB8:BG33 U34 N8:S34 AH8:AM34 AR8:AW34 AY34 AX4:AX34 BS34 CF8:CK34 CP8:CU34 CW33:CW34 DJ8:DO33 DP4:DP33 BB34:BH34 BV8:CA34 CZ33:DF34">
    <cfRule type="cellIs" priority="5" operator="equal" aboveAverage="0" equalAverage="0" bottom="0" percent="0" rank="0" text="" dxfId="72">
      <formula>"祝"</formula>
    </cfRule>
    <cfRule type="cellIs" priority="6" operator="equal" aboveAverage="0" equalAverage="0" bottom="0" percent="0" rank="0" text="" dxfId="73">
      <formula>"日"</formula>
    </cfRule>
    <cfRule type="cellIs" priority="7" operator="equal" aboveAverage="0" equalAverage="0" bottom="0" percent="0" rank="0" text="" dxfId="74">
      <formula>"土"</formula>
    </cfRule>
  </conditionalFormatting>
  <conditionalFormatting sqref="A8:C33">
    <cfRule type="cellIs" priority="8" operator="equal" aboveAverage="0" equalAverage="0" bottom="0" percent="0" rank="0" text="" dxfId="75">
      <formula>"祝"</formula>
    </cfRule>
    <cfRule type="cellIs" priority="9" operator="equal" aboveAverage="0" equalAverage="0" bottom="0" percent="0" rank="0" text="" dxfId="76">
      <formula>"日"</formula>
    </cfRule>
    <cfRule type="cellIs" priority="10" operator="equal" aboveAverage="0" equalAverage="0" bottom="0" percent="0" rank="0" text="" dxfId="77">
      <formula>"土"</formula>
    </cfRule>
  </conditionalFormatting>
  <conditionalFormatting sqref="C4:C33">
    <cfRule type="cellIs" priority="11" operator="equal" aboveAverage="0" equalAverage="0" bottom="0" percent="0" rank="0" text="" dxfId="78">
      <formula>"祝"</formula>
    </cfRule>
    <cfRule type="cellIs" priority="12" operator="equal" aboveAverage="0" equalAverage="0" bottom="0" percent="0" rank="0" text="" dxfId="79">
      <formula>"日"</formula>
    </cfRule>
    <cfRule type="cellIs" priority="13" operator="equal" aboveAverage="0" equalAverage="0" bottom="0" percent="0" rank="0" text="" dxfId="80">
      <formula>"土"</formula>
    </cfRule>
  </conditionalFormatting>
  <conditionalFormatting sqref="C5:C7">
    <cfRule type="cellIs" priority="14" operator="equal" aboveAverage="0" equalAverage="0" bottom="0" percent="0" rank="0" text="" dxfId="81">
      <formula>"祝"</formula>
    </cfRule>
    <cfRule type="cellIs" priority="15" operator="equal" aboveAverage="0" equalAverage="0" bottom="0" percent="0" rank="0" text="" dxfId="82">
      <formula>"日"</formula>
    </cfRule>
    <cfRule type="cellIs" priority="16" operator="equal" aboveAverage="0" equalAverage="0" bottom="0" percent="0" rank="0" text="" dxfId="83">
      <formula>"土"</formula>
    </cfRule>
  </conditionalFormatting>
  <conditionalFormatting sqref="C9">
    <cfRule type="cellIs" priority="17" operator="equal" aboveAverage="0" equalAverage="0" bottom="0" percent="0" rank="0" text="" dxfId="84">
      <formula>"祝"</formula>
    </cfRule>
    <cfRule type="cellIs" priority="18" operator="equal" aboveAverage="0" equalAverage="0" bottom="0" percent="0" rank="0" text="" dxfId="85">
      <formula>"日"</formula>
    </cfRule>
    <cfRule type="cellIs" priority="19" operator="equal" aboveAverage="0" equalAverage="0" bottom="0" percent="0" rank="0" text="" dxfId="86">
      <formula>"土"</formula>
    </cfRule>
  </conditionalFormatting>
  <conditionalFormatting sqref="C11:C12">
    <cfRule type="cellIs" priority="20" operator="equal" aboveAverage="0" equalAverage="0" bottom="0" percent="0" rank="0" text="" dxfId="87">
      <formula>"祝"</formula>
    </cfRule>
    <cfRule type="cellIs" priority="21" operator="equal" aboveAverage="0" equalAverage="0" bottom="0" percent="0" rank="0" text="" dxfId="88">
      <formula>"日"</formula>
    </cfRule>
    <cfRule type="cellIs" priority="22" operator="equal" aboveAverage="0" equalAverage="0" bottom="0" percent="0" rank="0" text="" dxfId="89">
      <formula>"土"</formula>
    </cfRule>
  </conditionalFormatting>
  <conditionalFormatting sqref="C14:C15">
    <cfRule type="cellIs" priority="23" operator="equal" aboveAverage="0" equalAverage="0" bottom="0" percent="0" rank="0" text="" dxfId="90">
      <formula>"祝"</formula>
    </cfRule>
    <cfRule type="cellIs" priority="24" operator="equal" aboveAverage="0" equalAverage="0" bottom="0" percent="0" rank="0" text="" dxfId="91">
      <formula>"日"</formula>
    </cfRule>
    <cfRule type="cellIs" priority="25" operator="equal" aboveAverage="0" equalAverage="0" bottom="0" percent="0" rank="0" text="" dxfId="92">
      <formula>"土"</formula>
    </cfRule>
  </conditionalFormatting>
  <conditionalFormatting sqref="C17">
    <cfRule type="cellIs" priority="26" operator="equal" aboveAverage="0" equalAverage="0" bottom="0" percent="0" rank="0" text="" dxfId="93">
      <formula>"祝"</formula>
    </cfRule>
    <cfRule type="cellIs" priority="27" operator="equal" aboveAverage="0" equalAverage="0" bottom="0" percent="0" rank="0" text="" dxfId="94">
      <formula>"日"</formula>
    </cfRule>
    <cfRule type="cellIs" priority="28" operator="equal" aboveAverage="0" equalAverage="0" bottom="0" percent="0" rank="0" text="" dxfId="95">
      <formula>"土"</formula>
    </cfRule>
  </conditionalFormatting>
  <conditionalFormatting sqref="C22:C27">
    <cfRule type="cellIs" priority="29" operator="equal" aboveAverage="0" equalAverage="0" bottom="0" percent="0" rank="0" text="" dxfId="96">
      <formula>"祝"</formula>
    </cfRule>
    <cfRule type="cellIs" priority="30" operator="equal" aboveAverage="0" equalAverage="0" bottom="0" percent="0" rank="0" text="" dxfId="97">
      <formula>"日"</formula>
    </cfRule>
    <cfRule type="cellIs" priority="31" operator="equal" aboveAverage="0" equalAverage="0" bottom="0" percent="0" rank="0" text="" dxfId="98">
      <formula>"土"</formula>
    </cfRule>
  </conditionalFormatting>
  <conditionalFormatting sqref="C25:C28">
    <cfRule type="cellIs" priority="32" operator="equal" aboveAverage="0" equalAverage="0" bottom="0" percent="0" rank="0" text="" dxfId="99">
      <formula>"祝"</formula>
    </cfRule>
    <cfRule type="cellIs" priority="33" operator="equal" aboveAverage="0" equalAverage="0" bottom="0" percent="0" rank="0" text="" dxfId="100">
      <formula>"日"</formula>
    </cfRule>
    <cfRule type="cellIs" priority="34" operator="equal" aboveAverage="0" equalAverage="0" bottom="0" percent="0" rank="0" text="" dxfId="101">
      <formula>"土"</formula>
    </cfRule>
  </conditionalFormatting>
  <conditionalFormatting sqref="C32:C33">
    <cfRule type="cellIs" priority="35" operator="equal" aboveAverage="0" equalAverage="0" bottom="0" percent="0" rank="0" text="" dxfId="102">
      <formula>"祝"</formula>
    </cfRule>
    <cfRule type="cellIs" priority="36" operator="equal" aboveAverage="0" equalAverage="0" bottom="0" percent="0" rank="0" text="" dxfId="103">
      <formula>"日"</formula>
    </cfRule>
    <cfRule type="cellIs" priority="37" operator="equal" aboveAverage="0" equalAverage="0" bottom="0" percent="0" rank="0" text="" dxfId="104">
      <formula>"土"</formula>
    </cfRule>
  </conditionalFormatting>
  <conditionalFormatting sqref="C16">
    <cfRule type="cellIs" priority="38" operator="equal" aboveAverage="0" equalAverage="0" bottom="0" percent="0" rank="0" text="" dxfId="105">
      <formula>"祝"</formula>
    </cfRule>
    <cfRule type="cellIs" priority="39" operator="equal" aboveAverage="0" equalAverage="0" bottom="0" percent="0" rank="0" text="" dxfId="106">
      <formula>"日"</formula>
    </cfRule>
    <cfRule type="cellIs" priority="40" operator="equal" aboveAverage="0" equalAverage="0" bottom="0" percent="0" rank="0" text="" dxfId="107">
      <formula>"土"</formula>
    </cfRule>
  </conditionalFormatting>
  <conditionalFormatting sqref="C21">
    <cfRule type="cellIs" priority="41" operator="equal" aboveAverage="0" equalAverage="0" bottom="0" percent="0" rank="0" text="" dxfId="108">
      <formula>"祝"</formula>
    </cfRule>
    <cfRule type="cellIs" priority="42" operator="equal" aboveAverage="0" equalAverage="0" bottom="0" percent="0" rank="0" text="" dxfId="109">
      <formula>"日"</formula>
    </cfRule>
    <cfRule type="cellIs" priority="43" operator="equal" aboveAverage="0" equalAverage="0" bottom="0" percent="0" rank="0" text="" dxfId="110">
      <formula>"土"</formula>
    </cfRule>
  </conditionalFormatting>
  <conditionalFormatting sqref="C23">
    <cfRule type="cellIs" priority="44" operator="equal" aboveAverage="0" equalAverage="0" bottom="0" percent="0" rank="0" text="" dxfId="111">
      <formula>"祝"</formula>
    </cfRule>
    <cfRule type="cellIs" priority="45" operator="equal" aboveAverage="0" equalAverage="0" bottom="0" percent="0" rank="0" text="" dxfId="112">
      <formula>"日"</formula>
    </cfRule>
    <cfRule type="cellIs" priority="46" operator="equal" aboveAverage="0" equalAverage="0" bottom="0" percent="0" rank="0" text="" dxfId="113">
      <formula>"土"</formula>
    </cfRule>
  </conditionalFormatting>
  <conditionalFormatting sqref="K8:K34">
    <cfRule type="cellIs" priority="47" operator="equal" aboveAverage="0" equalAverage="0" bottom="0" percent="0" rank="0" text="" dxfId="114">
      <formula>"祝"</formula>
    </cfRule>
    <cfRule type="cellIs" priority="48" operator="equal" aboveAverage="0" equalAverage="0" bottom="0" percent="0" rank="0" text="" dxfId="115">
      <formula>"日"</formula>
    </cfRule>
    <cfRule type="cellIs" priority="49" operator="equal" aboveAverage="0" equalAverage="0" bottom="0" percent="0" rank="0" text="" dxfId="116">
      <formula>"土"</formula>
    </cfRule>
  </conditionalFormatting>
  <conditionalFormatting sqref="U8:U33">
    <cfRule type="cellIs" priority="50" operator="equal" aboveAverage="0" equalAverage="0" bottom="0" percent="0" rank="0" text="" dxfId="117">
      <formula>"祝"</formula>
    </cfRule>
    <cfRule type="cellIs" priority="51" operator="equal" aboveAverage="0" equalAverage="0" bottom="0" percent="0" rank="0" text="" dxfId="118">
      <formula>"日"</formula>
    </cfRule>
    <cfRule type="cellIs" priority="52" operator="equal" aboveAverage="0" equalAverage="0" bottom="0" percent="0" rank="0" text="" dxfId="119">
      <formula>"土"</formula>
    </cfRule>
  </conditionalFormatting>
  <conditionalFormatting sqref="AE8:AE34">
    <cfRule type="cellIs" priority="53" operator="equal" aboveAverage="0" equalAverage="0" bottom="0" percent="0" rank="0" text="" dxfId="120">
      <formula>"祝"</formula>
    </cfRule>
    <cfRule type="cellIs" priority="54" operator="equal" aboveAverage="0" equalAverage="0" bottom="0" percent="0" rank="0" text="" dxfId="121">
      <formula>"日"</formula>
    </cfRule>
    <cfRule type="cellIs" priority="55" operator="equal" aboveAverage="0" equalAverage="0" bottom="0" percent="0" rank="0" text="" dxfId="122">
      <formula>"土"</formula>
    </cfRule>
  </conditionalFormatting>
  <conditionalFormatting sqref="AO8:AO34">
    <cfRule type="cellIs" priority="56" operator="equal" aboveAverage="0" equalAverage="0" bottom="0" percent="0" rank="0" text="" dxfId="123">
      <formula>"祝"</formula>
    </cfRule>
    <cfRule type="cellIs" priority="57" operator="equal" aboveAverage="0" equalAverage="0" bottom="0" percent="0" rank="0" text="" dxfId="124">
      <formula>"日"</formula>
    </cfRule>
    <cfRule type="cellIs" priority="58" operator="equal" aboveAverage="0" equalAverage="0" bottom="0" percent="0" rank="0" text="" dxfId="125">
      <formula>"土"</formula>
    </cfRule>
  </conditionalFormatting>
  <conditionalFormatting sqref="AY8:AY33">
    <cfRule type="cellIs" priority="59" operator="equal" aboveAverage="0" equalAverage="0" bottom="0" percent="0" rank="0" text="" dxfId="126">
      <formula>"祝"</formula>
    </cfRule>
    <cfRule type="cellIs" priority="60" operator="equal" aboveAverage="0" equalAverage="0" bottom="0" percent="0" rank="0" text="" dxfId="127">
      <formula>"日"</formula>
    </cfRule>
    <cfRule type="cellIs" priority="61" operator="equal" aboveAverage="0" equalAverage="0" bottom="0" percent="0" rank="0" text="" dxfId="128">
      <formula>"土"</formula>
    </cfRule>
  </conditionalFormatting>
  <conditionalFormatting sqref="BI8:BI34">
    <cfRule type="cellIs" priority="62" operator="equal" aboveAverage="0" equalAverage="0" bottom="0" percent="0" rank="0" text="" dxfId="129">
      <formula>"祝"</formula>
    </cfRule>
    <cfRule type="cellIs" priority="63" operator="equal" aboveAverage="0" equalAverage="0" bottom="0" percent="0" rank="0" text="" dxfId="130">
      <formula>"日"</formula>
    </cfRule>
    <cfRule type="cellIs" priority="64" operator="equal" aboveAverage="0" equalAverage="0" bottom="0" percent="0" rank="0" text="" dxfId="131">
      <formula>"土"</formula>
    </cfRule>
  </conditionalFormatting>
  <conditionalFormatting sqref="BS8:BS33">
    <cfRule type="cellIs" priority="65" operator="equal" aboveAverage="0" equalAverage="0" bottom="0" percent="0" rank="0" text="" dxfId="132">
      <formula>"祝"</formula>
    </cfRule>
    <cfRule type="cellIs" priority="66" operator="equal" aboveAverage="0" equalAverage="0" bottom="0" percent="0" rank="0" text="" dxfId="133">
      <formula>"日"</formula>
    </cfRule>
    <cfRule type="cellIs" priority="67" operator="equal" aboveAverage="0" equalAverage="0" bottom="0" percent="0" rank="0" text="" dxfId="134">
      <formula>"土"</formula>
    </cfRule>
  </conditionalFormatting>
  <conditionalFormatting sqref="CC8:CC34">
    <cfRule type="cellIs" priority="68" operator="equal" aboveAverage="0" equalAverage="0" bottom="0" percent="0" rank="0" text="" dxfId="135">
      <formula>"祝"</formula>
    </cfRule>
    <cfRule type="cellIs" priority="69" operator="equal" aboveAverage="0" equalAverage="0" bottom="0" percent="0" rank="0" text="" dxfId="136">
      <formula>"日"</formula>
    </cfRule>
    <cfRule type="cellIs" priority="70" operator="equal" aboveAverage="0" equalAverage="0" bottom="0" percent="0" rank="0" text="" dxfId="137">
      <formula>"土"</formula>
    </cfRule>
  </conditionalFormatting>
  <conditionalFormatting sqref="CW8:CW32">
    <cfRule type="cellIs" priority="71" operator="equal" aboveAverage="0" equalAverage="0" bottom="0" percent="0" rank="0" text="" dxfId="138">
      <formula>"祝"</formula>
    </cfRule>
    <cfRule type="cellIs" priority="72" operator="equal" aboveAverage="0" equalAverage="0" bottom="0" percent="0" rank="0" text="" dxfId="139">
      <formula>"日"</formula>
    </cfRule>
    <cfRule type="cellIs" priority="73" operator="equal" aboveAverage="0" equalAverage="0" bottom="0" percent="0" rank="0" text="" dxfId="140">
      <formula>"土"</formula>
    </cfRule>
  </conditionalFormatting>
  <conditionalFormatting sqref="DG8:DG34">
    <cfRule type="cellIs" priority="74" operator="equal" aboveAverage="0" equalAverage="0" bottom="0" percent="0" rank="0" text="" dxfId="141">
      <formula>"祝"</formula>
    </cfRule>
    <cfRule type="cellIs" priority="75" operator="equal" aboveAverage="0" equalAverage="0" bottom="0" percent="0" rank="0" text="" dxfId="142">
      <formula>"日"</formula>
    </cfRule>
    <cfRule type="cellIs" priority="76" operator="equal" aboveAverage="0" equalAverage="0" bottom="0" percent="0" rank="0" text="" dxfId="143">
      <formula>"土"</formula>
    </cfRule>
  </conditionalFormatting>
  <conditionalFormatting sqref="C32">
    <cfRule type="cellIs" priority="77" operator="equal" aboveAverage="0" equalAverage="0" bottom="0" percent="0" rank="0" text="" dxfId="144">
      <formula>"祝"</formula>
    </cfRule>
    <cfRule type="cellIs" priority="78" operator="equal" aboveAverage="0" equalAverage="0" bottom="0" percent="0" rank="0" text="" dxfId="145">
      <formula>"日"</formula>
    </cfRule>
    <cfRule type="cellIs" priority="79" operator="equal" aboveAverage="0" equalAverage="0" bottom="0" percent="0" rank="0" text="" dxfId="146">
      <formula>"土"</formula>
    </cfRule>
  </conditionalFormatting>
  <conditionalFormatting sqref="M34">
    <cfRule type="cellIs" priority="80" operator="equal" aboveAverage="0" equalAverage="0" bottom="0" percent="0" rank="0" text="" dxfId="147">
      <formula>"祝"</formula>
    </cfRule>
    <cfRule type="cellIs" priority="81" operator="equal" aboveAverage="0" equalAverage="0" bottom="0" percent="0" rank="0" text="" dxfId="148">
      <formula>"日"</formula>
    </cfRule>
    <cfRule type="cellIs" priority="82" operator="equal" aboveAverage="0" equalAverage="0" bottom="0" percent="0" rank="0" text="" dxfId="149">
      <formula>"土"</formula>
    </cfRule>
  </conditionalFormatting>
  <conditionalFormatting sqref="M8:M33">
    <cfRule type="cellIs" priority="83" operator="equal" aboveAverage="0" equalAverage="0" bottom="0" percent="0" rank="0" text="" dxfId="150">
      <formula>"祝"</formula>
    </cfRule>
    <cfRule type="cellIs" priority="84" operator="equal" aboveAverage="0" equalAverage="0" bottom="0" percent="0" rank="0" text="" dxfId="151">
      <formula>"日"</formula>
    </cfRule>
    <cfRule type="cellIs" priority="85" operator="equal" aboveAverage="0" equalAverage="0" bottom="0" percent="0" rank="0" text="" dxfId="152">
      <formula>"土"</formula>
    </cfRule>
  </conditionalFormatting>
  <conditionalFormatting sqref="M4:M33">
    <cfRule type="cellIs" priority="86" operator="equal" aboveAverage="0" equalAverage="0" bottom="0" percent="0" rank="0" text="" dxfId="153">
      <formula>"祝"</formula>
    </cfRule>
    <cfRule type="cellIs" priority="87" operator="equal" aboveAverage="0" equalAverage="0" bottom="0" percent="0" rank="0" text="" dxfId="154">
      <formula>"日"</formula>
    </cfRule>
    <cfRule type="cellIs" priority="88" operator="equal" aboveAverage="0" equalAverage="0" bottom="0" percent="0" rank="0" text="" dxfId="155">
      <formula>"土"</formula>
    </cfRule>
  </conditionalFormatting>
  <conditionalFormatting sqref="M5:M7">
    <cfRule type="cellIs" priority="89" operator="equal" aboveAverage="0" equalAverage="0" bottom="0" percent="0" rank="0" text="" dxfId="156">
      <formula>"祝"</formula>
    </cfRule>
    <cfRule type="cellIs" priority="90" operator="equal" aboveAverage="0" equalAverage="0" bottom="0" percent="0" rank="0" text="" dxfId="157">
      <formula>"日"</formula>
    </cfRule>
    <cfRule type="cellIs" priority="91" operator="equal" aboveAverage="0" equalAverage="0" bottom="0" percent="0" rank="0" text="" dxfId="158">
      <formula>"土"</formula>
    </cfRule>
  </conditionalFormatting>
  <conditionalFormatting sqref="M9">
    <cfRule type="cellIs" priority="92" operator="equal" aboveAverage="0" equalAverage="0" bottom="0" percent="0" rank="0" text="" dxfId="159">
      <formula>"祝"</formula>
    </cfRule>
    <cfRule type="cellIs" priority="93" operator="equal" aboveAverage="0" equalAverage="0" bottom="0" percent="0" rank="0" text="" dxfId="160">
      <formula>"日"</formula>
    </cfRule>
    <cfRule type="cellIs" priority="94" operator="equal" aboveAverage="0" equalAverage="0" bottom="0" percent="0" rank="0" text="" dxfId="161">
      <formula>"土"</formula>
    </cfRule>
  </conditionalFormatting>
  <conditionalFormatting sqref="M11:M12">
    <cfRule type="cellIs" priority="95" operator="equal" aboveAverage="0" equalAverage="0" bottom="0" percent="0" rank="0" text="" dxfId="162">
      <formula>"祝"</formula>
    </cfRule>
    <cfRule type="cellIs" priority="96" operator="equal" aboveAverage="0" equalAverage="0" bottom="0" percent="0" rank="0" text="" dxfId="163">
      <formula>"日"</formula>
    </cfRule>
    <cfRule type="cellIs" priority="97" operator="equal" aboveAverage="0" equalAverage="0" bottom="0" percent="0" rank="0" text="" dxfId="164">
      <formula>"土"</formula>
    </cfRule>
  </conditionalFormatting>
  <conditionalFormatting sqref="M14:M15">
    <cfRule type="cellIs" priority="98" operator="equal" aboveAverage="0" equalAverage="0" bottom="0" percent="0" rank="0" text="" dxfId="165">
      <formula>"祝"</formula>
    </cfRule>
    <cfRule type="cellIs" priority="99" operator="equal" aboveAverage="0" equalAverage="0" bottom="0" percent="0" rank="0" text="" dxfId="166">
      <formula>"日"</formula>
    </cfRule>
    <cfRule type="cellIs" priority="100" operator="equal" aboveAverage="0" equalAverage="0" bottom="0" percent="0" rank="0" text="" dxfId="167">
      <formula>"土"</formula>
    </cfRule>
  </conditionalFormatting>
  <conditionalFormatting sqref="M17">
    <cfRule type="cellIs" priority="101" operator="equal" aboveAverage="0" equalAverage="0" bottom="0" percent="0" rank="0" text="" dxfId="168">
      <formula>"祝"</formula>
    </cfRule>
    <cfRule type="cellIs" priority="102" operator="equal" aboveAverage="0" equalAverage="0" bottom="0" percent="0" rank="0" text="" dxfId="169">
      <formula>"日"</formula>
    </cfRule>
    <cfRule type="cellIs" priority="103" operator="equal" aboveAverage="0" equalAverage="0" bottom="0" percent="0" rank="0" text="" dxfId="170">
      <formula>"土"</formula>
    </cfRule>
  </conditionalFormatting>
  <conditionalFormatting sqref="M22:M27">
    <cfRule type="cellIs" priority="104" operator="equal" aboveAverage="0" equalAverage="0" bottom="0" percent="0" rank="0" text="" dxfId="171">
      <formula>"祝"</formula>
    </cfRule>
    <cfRule type="cellIs" priority="105" operator="equal" aboveAverage="0" equalAverage="0" bottom="0" percent="0" rank="0" text="" dxfId="172">
      <formula>"日"</formula>
    </cfRule>
    <cfRule type="cellIs" priority="106" operator="equal" aboveAverage="0" equalAverage="0" bottom="0" percent="0" rank="0" text="" dxfId="173">
      <formula>"土"</formula>
    </cfRule>
  </conditionalFormatting>
  <conditionalFormatting sqref="M25:M28">
    <cfRule type="cellIs" priority="107" operator="equal" aboveAverage="0" equalAverage="0" bottom="0" percent="0" rank="0" text="" dxfId="174">
      <formula>"祝"</formula>
    </cfRule>
    <cfRule type="cellIs" priority="108" operator="equal" aboveAverage="0" equalAverage="0" bottom="0" percent="0" rank="0" text="" dxfId="175">
      <formula>"日"</formula>
    </cfRule>
    <cfRule type="cellIs" priority="109" operator="equal" aboveAverage="0" equalAverage="0" bottom="0" percent="0" rank="0" text="" dxfId="176">
      <formula>"土"</formula>
    </cfRule>
  </conditionalFormatting>
  <conditionalFormatting sqref="M32:M33">
    <cfRule type="cellIs" priority="110" operator="equal" aboveAverage="0" equalAverage="0" bottom="0" percent="0" rank="0" text="" dxfId="177">
      <formula>"祝"</formula>
    </cfRule>
    <cfRule type="cellIs" priority="111" operator="equal" aboveAverage="0" equalAverage="0" bottom="0" percent="0" rank="0" text="" dxfId="178">
      <formula>"日"</formula>
    </cfRule>
    <cfRule type="cellIs" priority="112" operator="equal" aboveAverage="0" equalAverage="0" bottom="0" percent="0" rank="0" text="" dxfId="179">
      <formula>"土"</formula>
    </cfRule>
  </conditionalFormatting>
  <conditionalFormatting sqref="M16">
    <cfRule type="cellIs" priority="113" operator="equal" aboveAverage="0" equalAverage="0" bottom="0" percent="0" rank="0" text="" dxfId="180">
      <formula>"祝"</formula>
    </cfRule>
    <cfRule type="cellIs" priority="114" operator="equal" aboveAverage="0" equalAverage="0" bottom="0" percent="0" rank="0" text="" dxfId="181">
      <formula>"日"</formula>
    </cfRule>
    <cfRule type="cellIs" priority="115" operator="equal" aboveAverage="0" equalAverage="0" bottom="0" percent="0" rank="0" text="" dxfId="182">
      <formula>"土"</formula>
    </cfRule>
  </conditionalFormatting>
  <conditionalFormatting sqref="M21">
    <cfRule type="cellIs" priority="116" operator="equal" aboveAverage="0" equalAverage="0" bottom="0" percent="0" rank="0" text="" dxfId="183">
      <formula>"祝"</formula>
    </cfRule>
    <cfRule type="cellIs" priority="117" operator="equal" aboveAverage="0" equalAverage="0" bottom="0" percent="0" rank="0" text="" dxfId="184">
      <formula>"日"</formula>
    </cfRule>
    <cfRule type="cellIs" priority="118" operator="equal" aboveAverage="0" equalAverage="0" bottom="0" percent="0" rank="0" text="" dxfId="185">
      <formula>"土"</formula>
    </cfRule>
  </conditionalFormatting>
  <conditionalFormatting sqref="M23">
    <cfRule type="cellIs" priority="119" operator="equal" aboveAverage="0" equalAverage="0" bottom="0" percent="0" rank="0" text="" dxfId="186">
      <formula>"祝"</formula>
    </cfRule>
    <cfRule type="cellIs" priority="120" operator="equal" aboveAverage="0" equalAverage="0" bottom="0" percent="0" rank="0" text="" dxfId="187">
      <formula>"日"</formula>
    </cfRule>
    <cfRule type="cellIs" priority="121" operator="equal" aboveAverage="0" equalAverage="0" bottom="0" percent="0" rank="0" text="" dxfId="188">
      <formula>"土"</formula>
    </cfRule>
  </conditionalFormatting>
  <conditionalFormatting sqref="M32">
    <cfRule type="cellIs" priority="122" operator="equal" aboveAverage="0" equalAverage="0" bottom="0" percent="0" rank="0" text="" dxfId="189">
      <formula>"祝"</formula>
    </cfRule>
    <cfRule type="cellIs" priority="123" operator="equal" aboveAverage="0" equalAverage="0" bottom="0" percent="0" rank="0" text="" dxfId="190">
      <formula>"日"</formula>
    </cfRule>
    <cfRule type="cellIs" priority="124" operator="equal" aboveAverage="0" equalAverage="0" bottom="0" percent="0" rank="0" text="" dxfId="191">
      <formula>"土"</formula>
    </cfRule>
  </conditionalFormatting>
  <conditionalFormatting sqref="W34">
    <cfRule type="cellIs" priority="125" operator="equal" aboveAverage="0" equalAverage="0" bottom="0" percent="0" rank="0" text="" dxfId="192">
      <formula>"祝"</formula>
    </cfRule>
    <cfRule type="cellIs" priority="126" operator="equal" aboveAverage="0" equalAverage="0" bottom="0" percent="0" rank="0" text="" dxfId="193">
      <formula>"日"</formula>
    </cfRule>
    <cfRule type="cellIs" priority="127" operator="equal" aboveAverage="0" equalAverage="0" bottom="0" percent="0" rank="0" text="" dxfId="194">
      <formula>"土"</formula>
    </cfRule>
  </conditionalFormatting>
  <conditionalFormatting sqref="W8:W33">
    <cfRule type="cellIs" priority="128" operator="equal" aboveAverage="0" equalAverage="0" bottom="0" percent="0" rank="0" text="" dxfId="195">
      <formula>"祝"</formula>
    </cfRule>
    <cfRule type="cellIs" priority="129" operator="equal" aboveAverage="0" equalAverage="0" bottom="0" percent="0" rank="0" text="" dxfId="196">
      <formula>"日"</formula>
    </cfRule>
    <cfRule type="cellIs" priority="130" operator="equal" aboveAverage="0" equalAverage="0" bottom="0" percent="0" rank="0" text="" dxfId="197">
      <formula>"土"</formula>
    </cfRule>
  </conditionalFormatting>
  <conditionalFormatting sqref="W4:W33">
    <cfRule type="cellIs" priority="131" operator="equal" aboveAverage="0" equalAverage="0" bottom="0" percent="0" rank="0" text="" dxfId="198">
      <formula>"祝"</formula>
    </cfRule>
    <cfRule type="cellIs" priority="132" operator="equal" aboveAverage="0" equalAverage="0" bottom="0" percent="0" rank="0" text="" dxfId="199">
      <formula>"日"</formula>
    </cfRule>
    <cfRule type="cellIs" priority="133" operator="equal" aboveAverage="0" equalAverage="0" bottom="0" percent="0" rank="0" text="" dxfId="200">
      <formula>"土"</formula>
    </cfRule>
  </conditionalFormatting>
  <conditionalFormatting sqref="W5:W7">
    <cfRule type="cellIs" priority="134" operator="equal" aboveAverage="0" equalAverage="0" bottom="0" percent="0" rank="0" text="" dxfId="201">
      <formula>"祝"</formula>
    </cfRule>
    <cfRule type="cellIs" priority="135" operator="equal" aboveAverage="0" equalAverage="0" bottom="0" percent="0" rank="0" text="" dxfId="202">
      <formula>"日"</formula>
    </cfRule>
    <cfRule type="cellIs" priority="136" operator="equal" aboveAverage="0" equalAverage="0" bottom="0" percent="0" rank="0" text="" dxfId="203">
      <formula>"土"</formula>
    </cfRule>
  </conditionalFormatting>
  <conditionalFormatting sqref="W9">
    <cfRule type="cellIs" priority="137" operator="equal" aboveAverage="0" equalAverage="0" bottom="0" percent="0" rank="0" text="" dxfId="204">
      <formula>"祝"</formula>
    </cfRule>
    <cfRule type="cellIs" priority="138" operator="equal" aboveAverage="0" equalAverage="0" bottom="0" percent="0" rank="0" text="" dxfId="205">
      <formula>"日"</formula>
    </cfRule>
    <cfRule type="cellIs" priority="139" operator="equal" aboveAverage="0" equalAverage="0" bottom="0" percent="0" rank="0" text="" dxfId="206">
      <formula>"土"</formula>
    </cfRule>
  </conditionalFormatting>
  <conditionalFormatting sqref="W11:W12">
    <cfRule type="cellIs" priority="140" operator="equal" aboveAverage="0" equalAverage="0" bottom="0" percent="0" rank="0" text="" dxfId="207">
      <formula>"祝"</formula>
    </cfRule>
    <cfRule type="cellIs" priority="141" operator="equal" aboveAverage="0" equalAverage="0" bottom="0" percent="0" rank="0" text="" dxfId="208">
      <formula>"日"</formula>
    </cfRule>
    <cfRule type="cellIs" priority="142" operator="equal" aboveAverage="0" equalAverage="0" bottom="0" percent="0" rank="0" text="" dxfId="209">
      <formula>"土"</formula>
    </cfRule>
  </conditionalFormatting>
  <conditionalFormatting sqref="W14:W15">
    <cfRule type="cellIs" priority="143" operator="equal" aboveAverage="0" equalAverage="0" bottom="0" percent="0" rank="0" text="" dxfId="210">
      <formula>"祝"</formula>
    </cfRule>
    <cfRule type="cellIs" priority="144" operator="equal" aboveAverage="0" equalAverage="0" bottom="0" percent="0" rank="0" text="" dxfId="211">
      <formula>"日"</formula>
    </cfRule>
    <cfRule type="cellIs" priority="145" operator="equal" aboveAverage="0" equalAverage="0" bottom="0" percent="0" rank="0" text="" dxfId="212">
      <formula>"土"</formula>
    </cfRule>
  </conditionalFormatting>
  <conditionalFormatting sqref="W17">
    <cfRule type="cellIs" priority="146" operator="equal" aboveAverage="0" equalAverage="0" bottom="0" percent="0" rank="0" text="" dxfId="213">
      <formula>"祝"</formula>
    </cfRule>
    <cfRule type="cellIs" priority="147" operator="equal" aboveAverage="0" equalAverage="0" bottom="0" percent="0" rank="0" text="" dxfId="214">
      <formula>"日"</formula>
    </cfRule>
    <cfRule type="cellIs" priority="148" operator="equal" aboveAverage="0" equalAverage="0" bottom="0" percent="0" rank="0" text="" dxfId="215">
      <formula>"土"</formula>
    </cfRule>
  </conditionalFormatting>
  <conditionalFormatting sqref="W22:W27">
    <cfRule type="cellIs" priority="149" operator="equal" aboveAverage="0" equalAverage="0" bottom="0" percent="0" rank="0" text="" dxfId="216">
      <formula>"祝"</formula>
    </cfRule>
    <cfRule type="cellIs" priority="150" operator="equal" aboveAverage="0" equalAverage="0" bottom="0" percent="0" rank="0" text="" dxfId="217">
      <formula>"日"</formula>
    </cfRule>
    <cfRule type="cellIs" priority="151" operator="equal" aboveAverage="0" equalAverage="0" bottom="0" percent="0" rank="0" text="" dxfId="218">
      <formula>"土"</formula>
    </cfRule>
  </conditionalFormatting>
  <conditionalFormatting sqref="W25:W28">
    <cfRule type="cellIs" priority="152" operator="equal" aboveAverage="0" equalAverage="0" bottom="0" percent="0" rank="0" text="" dxfId="219">
      <formula>"祝"</formula>
    </cfRule>
    <cfRule type="cellIs" priority="153" operator="equal" aboveAverage="0" equalAverage="0" bottom="0" percent="0" rank="0" text="" dxfId="220">
      <formula>"日"</formula>
    </cfRule>
    <cfRule type="cellIs" priority="154" operator="equal" aboveAverage="0" equalAverage="0" bottom="0" percent="0" rank="0" text="" dxfId="221">
      <formula>"土"</formula>
    </cfRule>
  </conditionalFormatting>
  <conditionalFormatting sqref="W32:W33">
    <cfRule type="cellIs" priority="155" operator="equal" aboveAverage="0" equalAverage="0" bottom="0" percent="0" rank="0" text="" dxfId="222">
      <formula>"祝"</formula>
    </cfRule>
    <cfRule type="cellIs" priority="156" operator="equal" aboveAverage="0" equalAverage="0" bottom="0" percent="0" rank="0" text="" dxfId="223">
      <formula>"日"</formula>
    </cfRule>
    <cfRule type="cellIs" priority="157" operator="equal" aboveAverage="0" equalAverage="0" bottom="0" percent="0" rank="0" text="" dxfId="224">
      <formula>"土"</formula>
    </cfRule>
  </conditionalFormatting>
  <conditionalFormatting sqref="W16">
    <cfRule type="cellIs" priority="158" operator="equal" aboveAverage="0" equalAverage="0" bottom="0" percent="0" rank="0" text="" dxfId="225">
      <formula>"祝"</formula>
    </cfRule>
    <cfRule type="cellIs" priority="159" operator="equal" aboveAverage="0" equalAverage="0" bottom="0" percent="0" rank="0" text="" dxfId="226">
      <formula>"日"</formula>
    </cfRule>
    <cfRule type="cellIs" priority="160" operator="equal" aboveAverage="0" equalAverage="0" bottom="0" percent="0" rank="0" text="" dxfId="227">
      <formula>"土"</formula>
    </cfRule>
  </conditionalFormatting>
  <conditionalFormatting sqref="W21">
    <cfRule type="cellIs" priority="161" operator="equal" aboveAverage="0" equalAverage="0" bottom="0" percent="0" rank="0" text="" dxfId="228">
      <formula>"祝"</formula>
    </cfRule>
    <cfRule type="cellIs" priority="162" operator="equal" aboveAverage="0" equalAverage="0" bottom="0" percent="0" rank="0" text="" dxfId="229">
      <formula>"日"</formula>
    </cfRule>
    <cfRule type="cellIs" priority="163" operator="equal" aboveAverage="0" equalAverage="0" bottom="0" percent="0" rank="0" text="" dxfId="230">
      <formula>"土"</formula>
    </cfRule>
  </conditionalFormatting>
  <conditionalFormatting sqref="W23">
    <cfRule type="cellIs" priority="164" operator="equal" aboveAverage="0" equalAverage="0" bottom="0" percent="0" rank="0" text="" dxfId="231">
      <formula>"祝"</formula>
    </cfRule>
    <cfRule type="cellIs" priority="165" operator="equal" aboveAverage="0" equalAverage="0" bottom="0" percent="0" rank="0" text="" dxfId="232">
      <formula>"日"</formula>
    </cfRule>
    <cfRule type="cellIs" priority="166" operator="equal" aboveAverage="0" equalAverage="0" bottom="0" percent="0" rank="0" text="" dxfId="233">
      <formula>"土"</formula>
    </cfRule>
  </conditionalFormatting>
  <conditionalFormatting sqref="W32">
    <cfRule type="cellIs" priority="167" operator="equal" aboveAverage="0" equalAverage="0" bottom="0" percent="0" rank="0" text="" dxfId="234">
      <formula>"祝"</formula>
    </cfRule>
    <cfRule type="cellIs" priority="168" operator="equal" aboveAverage="0" equalAverage="0" bottom="0" percent="0" rank="0" text="" dxfId="235">
      <formula>"日"</formula>
    </cfRule>
    <cfRule type="cellIs" priority="169" operator="equal" aboveAverage="0" equalAverage="0" bottom="0" percent="0" rank="0" text="" dxfId="236">
      <formula>"土"</formula>
    </cfRule>
  </conditionalFormatting>
  <conditionalFormatting sqref="AG34">
    <cfRule type="cellIs" priority="170" operator="equal" aboveAverage="0" equalAverage="0" bottom="0" percent="0" rank="0" text="" dxfId="237">
      <formula>"祝"</formula>
    </cfRule>
    <cfRule type="cellIs" priority="171" operator="equal" aboveAverage="0" equalAverage="0" bottom="0" percent="0" rank="0" text="" dxfId="238">
      <formula>"日"</formula>
    </cfRule>
    <cfRule type="cellIs" priority="172" operator="equal" aboveAverage="0" equalAverage="0" bottom="0" percent="0" rank="0" text="" dxfId="239">
      <formula>"土"</formula>
    </cfRule>
  </conditionalFormatting>
  <conditionalFormatting sqref="AG8:AG33">
    <cfRule type="cellIs" priority="173" operator="equal" aboveAverage="0" equalAverage="0" bottom="0" percent="0" rank="0" text="" dxfId="240">
      <formula>"祝"</formula>
    </cfRule>
    <cfRule type="cellIs" priority="174" operator="equal" aboveAverage="0" equalAverage="0" bottom="0" percent="0" rank="0" text="" dxfId="241">
      <formula>"日"</formula>
    </cfRule>
    <cfRule type="cellIs" priority="175" operator="equal" aboveAverage="0" equalAverage="0" bottom="0" percent="0" rank="0" text="" dxfId="242">
      <formula>"土"</formula>
    </cfRule>
  </conditionalFormatting>
  <conditionalFormatting sqref="AG4:AG33">
    <cfRule type="cellIs" priority="176" operator="equal" aboveAverage="0" equalAverage="0" bottom="0" percent="0" rank="0" text="" dxfId="243">
      <formula>"祝"</formula>
    </cfRule>
    <cfRule type="cellIs" priority="177" operator="equal" aboveAverage="0" equalAverage="0" bottom="0" percent="0" rank="0" text="" dxfId="244">
      <formula>"日"</formula>
    </cfRule>
    <cfRule type="cellIs" priority="178" operator="equal" aboveAverage="0" equalAverage="0" bottom="0" percent="0" rank="0" text="" dxfId="245">
      <formula>"土"</formula>
    </cfRule>
  </conditionalFormatting>
  <conditionalFormatting sqref="AG5:AG7">
    <cfRule type="cellIs" priority="179" operator="equal" aboveAverage="0" equalAverage="0" bottom="0" percent="0" rank="0" text="" dxfId="246">
      <formula>"祝"</formula>
    </cfRule>
    <cfRule type="cellIs" priority="180" operator="equal" aboveAverage="0" equalAverage="0" bottom="0" percent="0" rank="0" text="" dxfId="247">
      <formula>"日"</formula>
    </cfRule>
    <cfRule type="cellIs" priority="181" operator="equal" aboveAverage="0" equalAverage="0" bottom="0" percent="0" rank="0" text="" dxfId="248">
      <formula>"土"</formula>
    </cfRule>
  </conditionalFormatting>
  <conditionalFormatting sqref="AG9">
    <cfRule type="cellIs" priority="182" operator="equal" aboveAverage="0" equalAverage="0" bottom="0" percent="0" rank="0" text="" dxfId="249">
      <formula>"祝"</formula>
    </cfRule>
    <cfRule type="cellIs" priority="183" operator="equal" aboveAverage="0" equalAverage="0" bottom="0" percent="0" rank="0" text="" dxfId="250">
      <formula>"日"</formula>
    </cfRule>
    <cfRule type="cellIs" priority="184" operator="equal" aboveAverage="0" equalAverage="0" bottom="0" percent="0" rank="0" text="" dxfId="251">
      <formula>"土"</formula>
    </cfRule>
  </conditionalFormatting>
  <conditionalFormatting sqref="AG11:AG12">
    <cfRule type="cellIs" priority="185" operator="equal" aboveAverage="0" equalAverage="0" bottom="0" percent="0" rank="0" text="" dxfId="252">
      <formula>"祝"</formula>
    </cfRule>
    <cfRule type="cellIs" priority="186" operator="equal" aboveAverage="0" equalAverage="0" bottom="0" percent="0" rank="0" text="" dxfId="253">
      <formula>"日"</formula>
    </cfRule>
    <cfRule type="cellIs" priority="187" operator="equal" aboveAverage="0" equalAverage="0" bottom="0" percent="0" rank="0" text="" dxfId="254">
      <formula>"土"</formula>
    </cfRule>
  </conditionalFormatting>
  <conditionalFormatting sqref="AG14:AG15">
    <cfRule type="cellIs" priority="188" operator="equal" aboveAverage="0" equalAverage="0" bottom="0" percent="0" rank="0" text="" dxfId="255">
      <formula>"祝"</formula>
    </cfRule>
    <cfRule type="cellIs" priority="189" operator="equal" aboveAverage="0" equalAverage="0" bottom="0" percent="0" rank="0" text="" dxfId="256">
      <formula>"日"</formula>
    </cfRule>
    <cfRule type="cellIs" priority="190" operator="equal" aboveAverage="0" equalAverage="0" bottom="0" percent="0" rank="0" text="" dxfId="257">
      <formula>"土"</formula>
    </cfRule>
  </conditionalFormatting>
  <conditionalFormatting sqref="AG17">
    <cfRule type="cellIs" priority="191" operator="equal" aboveAverage="0" equalAverage="0" bottom="0" percent="0" rank="0" text="" dxfId="258">
      <formula>"祝"</formula>
    </cfRule>
    <cfRule type="cellIs" priority="192" operator="equal" aboveAverage="0" equalAverage="0" bottom="0" percent="0" rank="0" text="" dxfId="259">
      <formula>"日"</formula>
    </cfRule>
    <cfRule type="cellIs" priority="193" operator="equal" aboveAverage="0" equalAverage="0" bottom="0" percent="0" rank="0" text="" dxfId="260">
      <formula>"土"</formula>
    </cfRule>
  </conditionalFormatting>
  <conditionalFormatting sqref="AG22:AG27">
    <cfRule type="cellIs" priority="194" operator="equal" aboveAverage="0" equalAverage="0" bottom="0" percent="0" rank="0" text="" dxfId="261">
      <formula>"祝"</formula>
    </cfRule>
    <cfRule type="cellIs" priority="195" operator="equal" aboveAverage="0" equalAverage="0" bottom="0" percent="0" rank="0" text="" dxfId="262">
      <formula>"日"</formula>
    </cfRule>
    <cfRule type="cellIs" priority="196" operator="equal" aboveAverage="0" equalAverage="0" bottom="0" percent="0" rank="0" text="" dxfId="263">
      <formula>"土"</formula>
    </cfRule>
  </conditionalFormatting>
  <conditionalFormatting sqref="AG25:AG28">
    <cfRule type="cellIs" priority="197" operator="equal" aboveAverage="0" equalAverage="0" bottom="0" percent="0" rank="0" text="" dxfId="264">
      <formula>"祝"</formula>
    </cfRule>
    <cfRule type="cellIs" priority="198" operator="equal" aboveAverage="0" equalAverage="0" bottom="0" percent="0" rank="0" text="" dxfId="265">
      <formula>"日"</formula>
    </cfRule>
    <cfRule type="cellIs" priority="199" operator="equal" aboveAverage="0" equalAverage="0" bottom="0" percent="0" rank="0" text="" dxfId="266">
      <formula>"土"</formula>
    </cfRule>
  </conditionalFormatting>
  <conditionalFormatting sqref="AG32:AG33">
    <cfRule type="cellIs" priority="200" operator="equal" aboveAverage="0" equalAverage="0" bottom="0" percent="0" rank="0" text="" dxfId="267">
      <formula>"祝"</formula>
    </cfRule>
    <cfRule type="cellIs" priority="201" operator="equal" aboveAverage="0" equalAverage="0" bottom="0" percent="0" rank="0" text="" dxfId="268">
      <formula>"日"</formula>
    </cfRule>
    <cfRule type="cellIs" priority="202" operator="equal" aboveAverage="0" equalAverage="0" bottom="0" percent="0" rank="0" text="" dxfId="269">
      <formula>"土"</formula>
    </cfRule>
  </conditionalFormatting>
  <conditionalFormatting sqref="AG16">
    <cfRule type="cellIs" priority="203" operator="equal" aboveAverage="0" equalAverage="0" bottom="0" percent="0" rank="0" text="" dxfId="270">
      <formula>"祝"</formula>
    </cfRule>
    <cfRule type="cellIs" priority="204" operator="equal" aboveAverage="0" equalAverage="0" bottom="0" percent="0" rank="0" text="" dxfId="271">
      <formula>"日"</formula>
    </cfRule>
    <cfRule type="cellIs" priority="205" operator="equal" aboveAverage="0" equalAverage="0" bottom="0" percent="0" rank="0" text="" dxfId="272">
      <formula>"土"</formula>
    </cfRule>
  </conditionalFormatting>
  <conditionalFormatting sqref="AG21">
    <cfRule type="cellIs" priority="206" operator="equal" aboveAverage="0" equalAverage="0" bottom="0" percent="0" rank="0" text="" dxfId="273">
      <formula>"祝"</formula>
    </cfRule>
    <cfRule type="cellIs" priority="207" operator="equal" aboveAverage="0" equalAverage="0" bottom="0" percent="0" rank="0" text="" dxfId="274">
      <formula>"日"</formula>
    </cfRule>
    <cfRule type="cellIs" priority="208" operator="equal" aboveAverage="0" equalAverage="0" bottom="0" percent="0" rank="0" text="" dxfId="275">
      <formula>"土"</formula>
    </cfRule>
  </conditionalFormatting>
  <conditionalFormatting sqref="AG23">
    <cfRule type="cellIs" priority="209" operator="equal" aboveAverage="0" equalAverage="0" bottom="0" percent="0" rank="0" text="" dxfId="276">
      <formula>"祝"</formula>
    </cfRule>
    <cfRule type="cellIs" priority="210" operator="equal" aboveAverage="0" equalAverage="0" bottom="0" percent="0" rank="0" text="" dxfId="277">
      <formula>"日"</formula>
    </cfRule>
    <cfRule type="cellIs" priority="211" operator="equal" aboveAverage="0" equalAverage="0" bottom="0" percent="0" rank="0" text="" dxfId="278">
      <formula>"土"</formula>
    </cfRule>
  </conditionalFormatting>
  <conditionalFormatting sqref="AG32">
    <cfRule type="cellIs" priority="212" operator="equal" aboveAverage="0" equalAverage="0" bottom="0" percent="0" rank="0" text="" dxfId="279">
      <formula>"祝"</formula>
    </cfRule>
    <cfRule type="cellIs" priority="213" operator="equal" aboveAverage="0" equalAverage="0" bottom="0" percent="0" rank="0" text="" dxfId="280">
      <formula>"日"</formula>
    </cfRule>
    <cfRule type="cellIs" priority="214" operator="equal" aboveAverage="0" equalAverage="0" bottom="0" percent="0" rank="0" text="" dxfId="281">
      <formula>"土"</formula>
    </cfRule>
  </conditionalFormatting>
  <conditionalFormatting sqref="AQ34">
    <cfRule type="cellIs" priority="215" operator="equal" aboveAverage="0" equalAverage="0" bottom="0" percent="0" rank="0" text="" dxfId="282">
      <formula>"祝"</formula>
    </cfRule>
    <cfRule type="cellIs" priority="216" operator="equal" aboveAverage="0" equalAverage="0" bottom="0" percent="0" rank="0" text="" dxfId="283">
      <formula>"日"</formula>
    </cfRule>
    <cfRule type="cellIs" priority="217" operator="equal" aboveAverage="0" equalAverage="0" bottom="0" percent="0" rank="0" text="" dxfId="284">
      <formula>"土"</formula>
    </cfRule>
  </conditionalFormatting>
  <conditionalFormatting sqref="AQ8:AQ33">
    <cfRule type="cellIs" priority="218" operator="equal" aboveAverage="0" equalAverage="0" bottom="0" percent="0" rank="0" text="" dxfId="285">
      <formula>"祝"</formula>
    </cfRule>
    <cfRule type="cellIs" priority="219" operator="equal" aboveAverage="0" equalAverage="0" bottom="0" percent="0" rank="0" text="" dxfId="286">
      <formula>"日"</formula>
    </cfRule>
    <cfRule type="cellIs" priority="220" operator="equal" aboveAverage="0" equalAverage="0" bottom="0" percent="0" rank="0" text="" dxfId="287">
      <formula>"土"</formula>
    </cfRule>
  </conditionalFormatting>
  <conditionalFormatting sqref="AQ4:AQ33">
    <cfRule type="cellIs" priority="221" operator="equal" aboveAverage="0" equalAverage="0" bottom="0" percent="0" rank="0" text="" dxfId="288">
      <formula>"祝"</formula>
    </cfRule>
    <cfRule type="cellIs" priority="222" operator="equal" aboveAverage="0" equalAverage="0" bottom="0" percent="0" rank="0" text="" dxfId="289">
      <formula>"日"</formula>
    </cfRule>
    <cfRule type="cellIs" priority="223" operator="equal" aboveAverage="0" equalAverage="0" bottom="0" percent="0" rank="0" text="" dxfId="290">
      <formula>"土"</formula>
    </cfRule>
  </conditionalFormatting>
  <conditionalFormatting sqref="AQ5:AQ7">
    <cfRule type="cellIs" priority="224" operator="equal" aboveAverage="0" equalAverage="0" bottom="0" percent="0" rank="0" text="" dxfId="291">
      <formula>"祝"</formula>
    </cfRule>
    <cfRule type="cellIs" priority="225" operator="equal" aboveAverage="0" equalAverage="0" bottom="0" percent="0" rank="0" text="" dxfId="292">
      <formula>"日"</formula>
    </cfRule>
    <cfRule type="cellIs" priority="226" operator="equal" aboveAverage="0" equalAverage="0" bottom="0" percent="0" rank="0" text="" dxfId="293">
      <formula>"土"</formula>
    </cfRule>
  </conditionalFormatting>
  <conditionalFormatting sqref="AQ9">
    <cfRule type="cellIs" priority="227" operator="equal" aboveAverage="0" equalAverage="0" bottom="0" percent="0" rank="0" text="" dxfId="294">
      <formula>"祝"</formula>
    </cfRule>
    <cfRule type="cellIs" priority="228" operator="equal" aboveAverage="0" equalAverage="0" bottom="0" percent="0" rank="0" text="" dxfId="295">
      <formula>"日"</formula>
    </cfRule>
    <cfRule type="cellIs" priority="229" operator="equal" aboveAverage="0" equalAverage="0" bottom="0" percent="0" rank="0" text="" dxfId="296">
      <formula>"土"</formula>
    </cfRule>
  </conditionalFormatting>
  <conditionalFormatting sqref="AQ11:AQ12">
    <cfRule type="cellIs" priority="230" operator="equal" aboveAverage="0" equalAverage="0" bottom="0" percent="0" rank="0" text="" dxfId="297">
      <formula>"祝"</formula>
    </cfRule>
    <cfRule type="cellIs" priority="231" operator="equal" aboveAverage="0" equalAverage="0" bottom="0" percent="0" rank="0" text="" dxfId="298">
      <formula>"日"</formula>
    </cfRule>
    <cfRule type="cellIs" priority="232" operator="equal" aboveAverage="0" equalAverage="0" bottom="0" percent="0" rank="0" text="" dxfId="299">
      <formula>"土"</formula>
    </cfRule>
  </conditionalFormatting>
  <conditionalFormatting sqref="AQ14:AQ15">
    <cfRule type="cellIs" priority="233" operator="equal" aboveAverage="0" equalAverage="0" bottom="0" percent="0" rank="0" text="" dxfId="300">
      <formula>"祝"</formula>
    </cfRule>
    <cfRule type="cellIs" priority="234" operator="equal" aboveAverage="0" equalAverage="0" bottom="0" percent="0" rank="0" text="" dxfId="301">
      <formula>"日"</formula>
    </cfRule>
    <cfRule type="cellIs" priority="235" operator="equal" aboveAverage="0" equalAverage="0" bottom="0" percent="0" rank="0" text="" dxfId="302">
      <formula>"土"</formula>
    </cfRule>
  </conditionalFormatting>
  <conditionalFormatting sqref="AQ17">
    <cfRule type="cellIs" priority="236" operator="equal" aboveAverage="0" equalAverage="0" bottom="0" percent="0" rank="0" text="" dxfId="303">
      <formula>"祝"</formula>
    </cfRule>
    <cfRule type="cellIs" priority="237" operator="equal" aboveAverage="0" equalAverage="0" bottom="0" percent="0" rank="0" text="" dxfId="304">
      <formula>"日"</formula>
    </cfRule>
    <cfRule type="cellIs" priority="238" operator="equal" aboveAverage="0" equalAverage="0" bottom="0" percent="0" rank="0" text="" dxfId="305">
      <formula>"土"</formula>
    </cfRule>
  </conditionalFormatting>
  <conditionalFormatting sqref="AQ22:AQ27">
    <cfRule type="cellIs" priority="239" operator="equal" aboveAverage="0" equalAverage="0" bottom="0" percent="0" rank="0" text="" dxfId="306">
      <formula>"祝"</formula>
    </cfRule>
    <cfRule type="cellIs" priority="240" operator="equal" aboveAverage="0" equalAverage="0" bottom="0" percent="0" rank="0" text="" dxfId="307">
      <formula>"日"</formula>
    </cfRule>
    <cfRule type="cellIs" priority="241" operator="equal" aboveAverage="0" equalAverage="0" bottom="0" percent="0" rank="0" text="" dxfId="308">
      <formula>"土"</formula>
    </cfRule>
  </conditionalFormatting>
  <conditionalFormatting sqref="AQ25:AQ28">
    <cfRule type="cellIs" priority="242" operator="equal" aboveAverage="0" equalAverage="0" bottom="0" percent="0" rank="0" text="" dxfId="309">
      <formula>"祝"</formula>
    </cfRule>
    <cfRule type="cellIs" priority="243" operator="equal" aboveAverage="0" equalAverage="0" bottom="0" percent="0" rank="0" text="" dxfId="310">
      <formula>"日"</formula>
    </cfRule>
    <cfRule type="cellIs" priority="244" operator="equal" aboveAverage="0" equalAverage="0" bottom="0" percent="0" rank="0" text="" dxfId="311">
      <formula>"土"</formula>
    </cfRule>
  </conditionalFormatting>
  <conditionalFormatting sqref="AQ32:AQ33">
    <cfRule type="cellIs" priority="245" operator="equal" aboveAverage="0" equalAverage="0" bottom="0" percent="0" rank="0" text="" dxfId="312">
      <formula>"祝"</formula>
    </cfRule>
    <cfRule type="cellIs" priority="246" operator="equal" aboveAverage="0" equalAverage="0" bottom="0" percent="0" rank="0" text="" dxfId="313">
      <formula>"日"</formula>
    </cfRule>
    <cfRule type="cellIs" priority="247" operator="equal" aboveAverage="0" equalAverage="0" bottom="0" percent="0" rank="0" text="" dxfId="314">
      <formula>"土"</formula>
    </cfRule>
  </conditionalFormatting>
  <conditionalFormatting sqref="AQ16">
    <cfRule type="cellIs" priority="248" operator="equal" aboveAverage="0" equalAverage="0" bottom="0" percent="0" rank="0" text="" dxfId="315">
      <formula>"祝"</formula>
    </cfRule>
    <cfRule type="cellIs" priority="249" operator="equal" aboveAverage="0" equalAverage="0" bottom="0" percent="0" rank="0" text="" dxfId="316">
      <formula>"日"</formula>
    </cfRule>
    <cfRule type="cellIs" priority="250" operator="equal" aboveAverage="0" equalAverage="0" bottom="0" percent="0" rank="0" text="" dxfId="317">
      <formula>"土"</formula>
    </cfRule>
  </conditionalFormatting>
  <conditionalFormatting sqref="AQ21">
    <cfRule type="cellIs" priority="251" operator="equal" aboveAverage="0" equalAverage="0" bottom="0" percent="0" rank="0" text="" dxfId="318">
      <formula>"祝"</formula>
    </cfRule>
    <cfRule type="cellIs" priority="252" operator="equal" aboveAverage="0" equalAverage="0" bottom="0" percent="0" rank="0" text="" dxfId="319">
      <formula>"日"</formula>
    </cfRule>
    <cfRule type="cellIs" priority="253" operator="equal" aboveAverage="0" equalAverage="0" bottom="0" percent="0" rank="0" text="" dxfId="320">
      <formula>"土"</formula>
    </cfRule>
  </conditionalFormatting>
  <conditionalFormatting sqref="AQ23">
    <cfRule type="cellIs" priority="254" operator="equal" aboveAverage="0" equalAverage="0" bottom="0" percent="0" rank="0" text="" dxfId="321">
      <formula>"祝"</formula>
    </cfRule>
    <cfRule type="cellIs" priority="255" operator="equal" aboveAverage="0" equalAverage="0" bottom="0" percent="0" rank="0" text="" dxfId="322">
      <formula>"日"</formula>
    </cfRule>
    <cfRule type="cellIs" priority="256" operator="equal" aboveAverage="0" equalAverage="0" bottom="0" percent="0" rank="0" text="" dxfId="323">
      <formula>"土"</formula>
    </cfRule>
  </conditionalFormatting>
  <conditionalFormatting sqref="AQ32">
    <cfRule type="cellIs" priority="257" operator="equal" aboveAverage="0" equalAverage="0" bottom="0" percent="0" rank="0" text="" dxfId="324">
      <formula>"祝"</formula>
    </cfRule>
    <cfRule type="cellIs" priority="258" operator="equal" aboveAverage="0" equalAverage="0" bottom="0" percent="0" rank="0" text="" dxfId="325">
      <formula>"日"</formula>
    </cfRule>
    <cfRule type="cellIs" priority="259" operator="equal" aboveAverage="0" equalAverage="0" bottom="0" percent="0" rank="0" text="" dxfId="326">
      <formula>"土"</formula>
    </cfRule>
  </conditionalFormatting>
  <conditionalFormatting sqref="BA34">
    <cfRule type="cellIs" priority="260" operator="equal" aboveAverage="0" equalAverage="0" bottom="0" percent="0" rank="0" text="" dxfId="327">
      <formula>"祝"</formula>
    </cfRule>
    <cfRule type="cellIs" priority="261" operator="equal" aboveAverage="0" equalAverage="0" bottom="0" percent="0" rank="0" text="" dxfId="328">
      <formula>"日"</formula>
    </cfRule>
    <cfRule type="cellIs" priority="262" operator="equal" aboveAverage="0" equalAverage="0" bottom="0" percent="0" rank="0" text="" dxfId="329">
      <formula>"土"</formula>
    </cfRule>
  </conditionalFormatting>
  <conditionalFormatting sqref="BA8:BA33">
    <cfRule type="cellIs" priority="263" operator="equal" aboveAverage="0" equalAverage="0" bottom="0" percent="0" rank="0" text="" dxfId="330">
      <formula>"祝"</formula>
    </cfRule>
    <cfRule type="cellIs" priority="264" operator="equal" aboveAverage="0" equalAverage="0" bottom="0" percent="0" rank="0" text="" dxfId="331">
      <formula>"日"</formula>
    </cfRule>
    <cfRule type="cellIs" priority="265" operator="equal" aboveAverage="0" equalAverage="0" bottom="0" percent="0" rank="0" text="" dxfId="332">
      <formula>"土"</formula>
    </cfRule>
  </conditionalFormatting>
  <conditionalFormatting sqref="BA4:BA33">
    <cfRule type="cellIs" priority="266" operator="equal" aboveAverage="0" equalAverage="0" bottom="0" percent="0" rank="0" text="" dxfId="333">
      <formula>"祝"</formula>
    </cfRule>
    <cfRule type="cellIs" priority="267" operator="equal" aboveAverage="0" equalAverage="0" bottom="0" percent="0" rank="0" text="" dxfId="334">
      <formula>"日"</formula>
    </cfRule>
    <cfRule type="cellIs" priority="268" operator="equal" aboveAverage="0" equalAverage="0" bottom="0" percent="0" rank="0" text="" dxfId="335">
      <formula>"土"</formula>
    </cfRule>
  </conditionalFormatting>
  <conditionalFormatting sqref="BA5:BA7">
    <cfRule type="cellIs" priority="269" operator="equal" aboveAverage="0" equalAverage="0" bottom="0" percent="0" rank="0" text="" dxfId="336">
      <formula>"祝"</formula>
    </cfRule>
    <cfRule type="cellIs" priority="270" operator="equal" aboveAverage="0" equalAverage="0" bottom="0" percent="0" rank="0" text="" dxfId="337">
      <formula>"日"</formula>
    </cfRule>
    <cfRule type="cellIs" priority="271" operator="equal" aboveAverage="0" equalAverage="0" bottom="0" percent="0" rank="0" text="" dxfId="338">
      <formula>"土"</formula>
    </cfRule>
  </conditionalFormatting>
  <conditionalFormatting sqref="BA9">
    <cfRule type="cellIs" priority="272" operator="equal" aboveAverage="0" equalAverage="0" bottom="0" percent="0" rank="0" text="" dxfId="339">
      <formula>"祝"</formula>
    </cfRule>
    <cfRule type="cellIs" priority="273" operator="equal" aboveAverage="0" equalAverage="0" bottom="0" percent="0" rank="0" text="" dxfId="340">
      <formula>"日"</formula>
    </cfRule>
    <cfRule type="cellIs" priority="274" operator="equal" aboveAverage="0" equalAverage="0" bottom="0" percent="0" rank="0" text="" dxfId="341">
      <formula>"土"</formula>
    </cfRule>
  </conditionalFormatting>
  <conditionalFormatting sqref="BA11:BA12">
    <cfRule type="cellIs" priority="275" operator="equal" aboveAverage="0" equalAverage="0" bottom="0" percent="0" rank="0" text="" dxfId="342">
      <formula>"祝"</formula>
    </cfRule>
    <cfRule type="cellIs" priority="276" operator="equal" aboveAverage="0" equalAverage="0" bottom="0" percent="0" rank="0" text="" dxfId="343">
      <formula>"日"</formula>
    </cfRule>
    <cfRule type="cellIs" priority="277" operator="equal" aboveAverage="0" equalAverage="0" bottom="0" percent="0" rank="0" text="" dxfId="344">
      <formula>"土"</formula>
    </cfRule>
  </conditionalFormatting>
  <conditionalFormatting sqref="BA14:BA15">
    <cfRule type="cellIs" priority="278" operator="equal" aboveAverage="0" equalAverage="0" bottom="0" percent="0" rank="0" text="" dxfId="345">
      <formula>"祝"</formula>
    </cfRule>
    <cfRule type="cellIs" priority="279" operator="equal" aboveAverage="0" equalAverage="0" bottom="0" percent="0" rank="0" text="" dxfId="346">
      <formula>"日"</formula>
    </cfRule>
    <cfRule type="cellIs" priority="280" operator="equal" aboveAverage="0" equalAverage="0" bottom="0" percent="0" rank="0" text="" dxfId="347">
      <formula>"土"</formula>
    </cfRule>
  </conditionalFormatting>
  <conditionalFormatting sqref="BA17">
    <cfRule type="cellIs" priority="281" operator="equal" aboveAverage="0" equalAverage="0" bottom="0" percent="0" rank="0" text="" dxfId="348">
      <formula>"祝"</formula>
    </cfRule>
    <cfRule type="cellIs" priority="282" operator="equal" aboveAverage="0" equalAverage="0" bottom="0" percent="0" rank="0" text="" dxfId="349">
      <formula>"日"</formula>
    </cfRule>
    <cfRule type="cellIs" priority="283" operator="equal" aboveAverage="0" equalAverage="0" bottom="0" percent="0" rank="0" text="" dxfId="350">
      <formula>"土"</formula>
    </cfRule>
  </conditionalFormatting>
  <conditionalFormatting sqref="BA22:BA27">
    <cfRule type="cellIs" priority="284" operator="equal" aboveAverage="0" equalAverage="0" bottom="0" percent="0" rank="0" text="" dxfId="351">
      <formula>"祝"</formula>
    </cfRule>
    <cfRule type="cellIs" priority="285" operator="equal" aboveAverage="0" equalAverage="0" bottom="0" percent="0" rank="0" text="" dxfId="352">
      <formula>"日"</formula>
    </cfRule>
    <cfRule type="cellIs" priority="286" operator="equal" aboveAverage="0" equalAverage="0" bottom="0" percent="0" rank="0" text="" dxfId="353">
      <formula>"土"</formula>
    </cfRule>
  </conditionalFormatting>
  <conditionalFormatting sqref="BA25:BA28">
    <cfRule type="cellIs" priority="287" operator="equal" aboveAverage="0" equalAverage="0" bottom="0" percent="0" rank="0" text="" dxfId="354">
      <formula>"祝"</formula>
    </cfRule>
    <cfRule type="cellIs" priority="288" operator="equal" aboveAverage="0" equalAverage="0" bottom="0" percent="0" rank="0" text="" dxfId="355">
      <formula>"日"</formula>
    </cfRule>
    <cfRule type="cellIs" priority="289" operator="equal" aboveAverage="0" equalAverage="0" bottom="0" percent="0" rank="0" text="" dxfId="356">
      <formula>"土"</formula>
    </cfRule>
  </conditionalFormatting>
  <conditionalFormatting sqref="BA32:BA33">
    <cfRule type="cellIs" priority="290" operator="equal" aboveAverage="0" equalAverage="0" bottom="0" percent="0" rank="0" text="" dxfId="357">
      <formula>"祝"</formula>
    </cfRule>
    <cfRule type="cellIs" priority="291" operator="equal" aboveAverage="0" equalAverage="0" bottom="0" percent="0" rank="0" text="" dxfId="358">
      <formula>"日"</formula>
    </cfRule>
    <cfRule type="cellIs" priority="292" operator="equal" aboveAverage="0" equalAverage="0" bottom="0" percent="0" rank="0" text="" dxfId="359">
      <formula>"土"</formula>
    </cfRule>
  </conditionalFormatting>
  <conditionalFormatting sqref="BA16">
    <cfRule type="cellIs" priority="293" operator="equal" aboveAverage="0" equalAverage="0" bottom="0" percent="0" rank="0" text="" dxfId="360">
      <formula>"祝"</formula>
    </cfRule>
    <cfRule type="cellIs" priority="294" operator="equal" aboveAverage="0" equalAverage="0" bottom="0" percent="0" rank="0" text="" dxfId="361">
      <formula>"日"</formula>
    </cfRule>
    <cfRule type="cellIs" priority="295" operator="equal" aboveAverage="0" equalAverage="0" bottom="0" percent="0" rank="0" text="" dxfId="362">
      <formula>"土"</formula>
    </cfRule>
  </conditionalFormatting>
  <conditionalFormatting sqref="BA21">
    <cfRule type="cellIs" priority="296" operator="equal" aboveAverage="0" equalAverage="0" bottom="0" percent="0" rank="0" text="" dxfId="363">
      <formula>"祝"</formula>
    </cfRule>
    <cfRule type="cellIs" priority="297" operator="equal" aboveAverage="0" equalAverage="0" bottom="0" percent="0" rank="0" text="" dxfId="364">
      <formula>"日"</formula>
    </cfRule>
    <cfRule type="cellIs" priority="298" operator="equal" aboveAverage="0" equalAverage="0" bottom="0" percent="0" rank="0" text="" dxfId="365">
      <formula>"土"</formula>
    </cfRule>
  </conditionalFormatting>
  <conditionalFormatting sqref="BA23">
    <cfRule type="cellIs" priority="299" operator="equal" aboveAverage="0" equalAverage="0" bottom="0" percent="0" rank="0" text="" dxfId="366">
      <formula>"祝"</formula>
    </cfRule>
    <cfRule type="cellIs" priority="300" operator="equal" aboveAverage="0" equalAverage="0" bottom="0" percent="0" rank="0" text="" dxfId="367">
      <formula>"日"</formula>
    </cfRule>
    <cfRule type="cellIs" priority="301" operator="equal" aboveAverage="0" equalAverage="0" bottom="0" percent="0" rank="0" text="" dxfId="368">
      <formula>"土"</formula>
    </cfRule>
  </conditionalFormatting>
  <conditionalFormatting sqref="BA32">
    <cfRule type="cellIs" priority="302" operator="equal" aboveAverage="0" equalAverage="0" bottom="0" percent="0" rank="0" text="" dxfId="369">
      <formula>"祝"</formula>
    </cfRule>
    <cfRule type="cellIs" priority="303" operator="equal" aboveAverage="0" equalAverage="0" bottom="0" percent="0" rank="0" text="" dxfId="370">
      <formula>"日"</formula>
    </cfRule>
    <cfRule type="cellIs" priority="304" operator="equal" aboveAverage="0" equalAverage="0" bottom="0" percent="0" rank="0" text="" dxfId="371">
      <formula>"土"</formula>
    </cfRule>
  </conditionalFormatting>
  <conditionalFormatting sqref="BU34 BK34">
    <cfRule type="cellIs" priority="305" operator="equal" aboveAverage="0" equalAverage="0" bottom="0" percent="0" rank="0" text="" dxfId="372">
      <formula>"祝"</formula>
    </cfRule>
    <cfRule type="cellIs" priority="306" operator="equal" aboveAverage="0" equalAverage="0" bottom="0" percent="0" rank="0" text="" dxfId="373">
      <formula>"日"</formula>
    </cfRule>
    <cfRule type="cellIs" priority="307" operator="equal" aboveAverage="0" equalAverage="0" bottom="0" percent="0" rank="0" text="" dxfId="374">
      <formula>"土"</formula>
    </cfRule>
  </conditionalFormatting>
  <conditionalFormatting sqref="BU8:BU33 BK8:BK33">
    <cfRule type="cellIs" priority="308" operator="equal" aboveAverage="0" equalAverage="0" bottom="0" percent="0" rank="0" text="" dxfId="375">
      <formula>"祝"</formula>
    </cfRule>
    <cfRule type="cellIs" priority="309" operator="equal" aboveAverage="0" equalAverage="0" bottom="0" percent="0" rank="0" text="" dxfId="376">
      <formula>"日"</formula>
    </cfRule>
    <cfRule type="cellIs" priority="310" operator="equal" aboveAverage="0" equalAverage="0" bottom="0" percent="0" rank="0" text="" dxfId="377">
      <formula>"土"</formula>
    </cfRule>
  </conditionalFormatting>
  <conditionalFormatting sqref="BU4:BU33 BK4:BK33">
    <cfRule type="cellIs" priority="311" operator="equal" aboveAverage="0" equalAverage="0" bottom="0" percent="0" rank="0" text="" dxfId="378">
      <formula>"祝"</formula>
    </cfRule>
    <cfRule type="cellIs" priority="312" operator="equal" aboveAverage="0" equalAverage="0" bottom="0" percent="0" rank="0" text="" dxfId="379">
      <formula>"日"</formula>
    </cfRule>
    <cfRule type="cellIs" priority="313" operator="equal" aboveAverage="0" equalAverage="0" bottom="0" percent="0" rank="0" text="" dxfId="380">
      <formula>"土"</formula>
    </cfRule>
  </conditionalFormatting>
  <conditionalFormatting sqref="BU5:BU7 BK5:BK7">
    <cfRule type="cellIs" priority="314" operator="equal" aboveAverage="0" equalAverage="0" bottom="0" percent="0" rank="0" text="" dxfId="381">
      <formula>"祝"</formula>
    </cfRule>
    <cfRule type="cellIs" priority="315" operator="equal" aboveAverage="0" equalAverage="0" bottom="0" percent="0" rank="0" text="" dxfId="382">
      <formula>"日"</formula>
    </cfRule>
    <cfRule type="cellIs" priority="316" operator="equal" aboveAverage="0" equalAverage="0" bottom="0" percent="0" rank="0" text="" dxfId="383">
      <formula>"土"</formula>
    </cfRule>
  </conditionalFormatting>
  <conditionalFormatting sqref="BU9 BK9">
    <cfRule type="cellIs" priority="317" operator="equal" aboveAverage="0" equalAverage="0" bottom="0" percent="0" rank="0" text="" dxfId="384">
      <formula>"祝"</formula>
    </cfRule>
    <cfRule type="cellIs" priority="318" operator="equal" aboveAverage="0" equalAverage="0" bottom="0" percent="0" rank="0" text="" dxfId="385">
      <formula>"日"</formula>
    </cfRule>
    <cfRule type="cellIs" priority="319" operator="equal" aboveAverage="0" equalAverage="0" bottom="0" percent="0" rank="0" text="" dxfId="386">
      <formula>"土"</formula>
    </cfRule>
  </conditionalFormatting>
  <conditionalFormatting sqref="BU11:BU12 BK11:BK12">
    <cfRule type="cellIs" priority="320" operator="equal" aboveAverage="0" equalAverage="0" bottom="0" percent="0" rank="0" text="" dxfId="387">
      <formula>"祝"</formula>
    </cfRule>
    <cfRule type="cellIs" priority="321" operator="equal" aboveAverage="0" equalAverage="0" bottom="0" percent="0" rank="0" text="" dxfId="388">
      <formula>"日"</formula>
    </cfRule>
    <cfRule type="cellIs" priority="322" operator="equal" aboveAverage="0" equalAverage="0" bottom="0" percent="0" rank="0" text="" dxfId="389">
      <formula>"土"</formula>
    </cfRule>
  </conditionalFormatting>
  <conditionalFormatting sqref="BU14:BU15 BK14:BK15">
    <cfRule type="cellIs" priority="323" operator="equal" aboveAverage="0" equalAverage="0" bottom="0" percent="0" rank="0" text="" dxfId="390">
      <formula>"祝"</formula>
    </cfRule>
    <cfRule type="cellIs" priority="324" operator="equal" aboveAverage="0" equalAverage="0" bottom="0" percent="0" rank="0" text="" dxfId="391">
      <formula>"日"</formula>
    </cfRule>
    <cfRule type="cellIs" priority="325" operator="equal" aboveAverage="0" equalAverage="0" bottom="0" percent="0" rank="0" text="" dxfId="392">
      <formula>"土"</formula>
    </cfRule>
  </conditionalFormatting>
  <conditionalFormatting sqref="BU17 BK17">
    <cfRule type="cellIs" priority="326" operator="equal" aboveAverage="0" equalAverage="0" bottom="0" percent="0" rank="0" text="" dxfId="393">
      <formula>"祝"</formula>
    </cfRule>
    <cfRule type="cellIs" priority="327" operator="equal" aboveAverage="0" equalAverage="0" bottom="0" percent="0" rank="0" text="" dxfId="394">
      <formula>"日"</formula>
    </cfRule>
    <cfRule type="cellIs" priority="328" operator="equal" aboveAverage="0" equalAverage="0" bottom="0" percent="0" rank="0" text="" dxfId="395">
      <formula>"土"</formula>
    </cfRule>
  </conditionalFormatting>
  <conditionalFormatting sqref="BU22:BU27 BK22:BK27">
    <cfRule type="cellIs" priority="329" operator="equal" aboveAverage="0" equalAverage="0" bottom="0" percent="0" rank="0" text="" dxfId="396">
      <formula>"祝"</formula>
    </cfRule>
    <cfRule type="cellIs" priority="330" operator="equal" aboveAverage="0" equalAverage="0" bottom="0" percent="0" rank="0" text="" dxfId="397">
      <formula>"日"</formula>
    </cfRule>
    <cfRule type="cellIs" priority="331" operator="equal" aboveAverage="0" equalAverage="0" bottom="0" percent="0" rank="0" text="" dxfId="398">
      <formula>"土"</formula>
    </cfRule>
  </conditionalFormatting>
  <conditionalFormatting sqref="BU25:BU28 BK25:BK28">
    <cfRule type="cellIs" priority="332" operator="equal" aboveAverage="0" equalAverage="0" bottom="0" percent="0" rank="0" text="" dxfId="399">
      <formula>"祝"</formula>
    </cfRule>
    <cfRule type="cellIs" priority="333" operator="equal" aboveAverage="0" equalAverage="0" bottom="0" percent="0" rank="0" text="" dxfId="400">
      <formula>"日"</formula>
    </cfRule>
    <cfRule type="cellIs" priority="334" operator="equal" aboveAverage="0" equalAverage="0" bottom="0" percent="0" rank="0" text="" dxfId="401">
      <formula>"土"</formula>
    </cfRule>
  </conditionalFormatting>
  <conditionalFormatting sqref="BU32:BU33 BK32:BK33">
    <cfRule type="cellIs" priority="335" operator="equal" aboveAverage="0" equalAverage="0" bottom="0" percent="0" rank="0" text="" dxfId="402">
      <formula>"祝"</formula>
    </cfRule>
    <cfRule type="cellIs" priority="336" operator="equal" aboveAverage="0" equalAverage="0" bottom="0" percent="0" rank="0" text="" dxfId="403">
      <formula>"日"</formula>
    </cfRule>
    <cfRule type="cellIs" priority="337" operator="equal" aboveAverage="0" equalAverage="0" bottom="0" percent="0" rank="0" text="" dxfId="404">
      <formula>"土"</formula>
    </cfRule>
  </conditionalFormatting>
  <conditionalFormatting sqref="BU16 BK16">
    <cfRule type="cellIs" priority="338" operator="equal" aboveAverage="0" equalAverage="0" bottom="0" percent="0" rank="0" text="" dxfId="405">
      <formula>"祝"</formula>
    </cfRule>
    <cfRule type="cellIs" priority="339" operator="equal" aboveAverage="0" equalAverage="0" bottom="0" percent="0" rank="0" text="" dxfId="406">
      <formula>"日"</formula>
    </cfRule>
    <cfRule type="cellIs" priority="340" operator="equal" aboveAverage="0" equalAverage="0" bottom="0" percent="0" rank="0" text="" dxfId="407">
      <formula>"土"</formula>
    </cfRule>
  </conditionalFormatting>
  <conditionalFormatting sqref="BU21 BK21">
    <cfRule type="cellIs" priority="341" operator="equal" aboveAverage="0" equalAverage="0" bottom="0" percent="0" rank="0" text="" dxfId="408">
      <formula>"祝"</formula>
    </cfRule>
    <cfRule type="cellIs" priority="342" operator="equal" aboveAverage="0" equalAverage="0" bottom="0" percent="0" rank="0" text="" dxfId="409">
      <formula>"日"</formula>
    </cfRule>
    <cfRule type="cellIs" priority="343" operator="equal" aboveAverage="0" equalAverage="0" bottom="0" percent="0" rank="0" text="" dxfId="410">
      <formula>"土"</formula>
    </cfRule>
  </conditionalFormatting>
  <conditionalFormatting sqref="BU23 BK23">
    <cfRule type="cellIs" priority="344" operator="equal" aboveAverage="0" equalAverage="0" bottom="0" percent="0" rank="0" text="" dxfId="411">
      <formula>"祝"</formula>
    </cfRule>
    <cfRule type="cellIs" priority="345" operator="equal" aboveAverage="0" equalAverage="0" bottom="0" percent="0" rank="0" text="" dxfId="412">
      <formula>"日"</formula>
    </cfRule>
    <cfRule type="cellIs" priority="346" operator="equal" aboveAverage="0" equalAverage="0" bottom="0" percent="0" rank="0" text="" dxfId="413">
      <formula>"土"</formula>
    </cfRule>
  </conditionalFormatting>
  <conditionalFormatting sqref="BU32 BK32">
    <cfRule type="cellIs" priority="347" operator="equal" aboveAverage="0" equalAverage="0" bottom="0" percent="0" rank="0" text="" dxfId="414">
      <formula>"祝"</formula>
    </cfRule>
    <cfRule type="cellIs" priority="348" operator="equal" aboveAverage="0" equalAverage="0" bottom="0" percent="0" rank="0" text="" dxfId="415">
      <formula>"日"</formula>
    </cfRule>
    <cfRule type="cellIs" priority="349" operator="equal" aboveAverage="0" equalAverage="0" bottom="0" percent="0" rank="0" text="" dxfId="416">
      <formula>"土"</formula>
    </cfRule>
  </conditionalFormatting>
  <conditionalFormatting sqref="DI34 CY34 CO34 CE34">
    <cfRule type="cellIs" priority="350" operator="equal" aboveAverage="0" equalAverage="0" bottom="0" percent="0" rank="0" text="" dxfId="417">
      <formula>"祝"</formula>
    </cfRule>
    <cfRule type="cellIs" priority="351" operator="equal" aboveAverage="0" equalAverage="0" bottom="0" percent="0" rank="0" text="" dxfId="418">
      <formula>"日"</formula>
    </cfRule>
    <cfRule type="cellIs" priority="352" operator="equal" aboveAverage="0" equalAverage="0" bottom="0" percent="0" rank="0" text="" dxfId="419">
      <formula>"土"</formula>
    </cfRule>
  </conditionalFormatting>
  <conditionalFormatting sqref="DI8:DI33 CY8:CY33 CO8:CO33 CE8:CE33">
    <cfRule type="cellIs" priority="353" operator="equal" aboveAverage="0" equalAverage="0" bottom="0" percent="0" rank="0" text="" dxfId="420">
      <formula>"祝"</formula>
    </cfRule>
    <cfRule type="cellIs" priority="354" operator="equal" aboveAverage="0" equalAverage="0" bottom="0" percent="0" rank="0" text="" dxfId="421">
      <formula>"日"</formula>
    </cfRule>
    <cfRule type="cellIs" priority="355" operator="equal" aboveAverage="0" equalAverage="0" bottom="0" percent="0" rank="0" text="" dxfId="422">
      <formula>"土"</formula>
    </cfRule>
  </conditionalFormatting>
  <conditionalFormatting sqref="DI4:DI33 CY4:CY33 CO4:CO33 CE4:CE33">
    <cfRule type="cellIs" priority="356" operator="equal" aboveAverage="0" equalAverage="0" bottom="0" percent="0" rank="0" text="" dxfId="423">
      <formula>"祝"</formula>
    </cfRule>
    <cfRule type="cellIs" priority="357" operator="equal" aboveAverage="0" equalAverage="0" bottom="0" percent="0" rank="0" text="" dxfId="424">
      <formula>"日"</formula>
    </cfRule>
    <cfRule type="cellIs" priority="358" operator="equal" aboveAverage="0" equalAverage="0" bottom="0" percent="0" rank="0" text="" dxfId="425">
      <formula>"土"</formula>
    </cfRule>
  </conditionalFormatting>
  <conditionalFormatting sqref="DI5:DI7 CY5:CY7 CO5:CO7 CE5:CE7">
    <cfRule type="cellIs" priority="359" operator="equal" aboveAverage="0" equalAverage="0" bottom="0" percent="0" rank="0" text="" dxfId="426">
      <formula>"祝"</formula>
    </cfRule>
    <cfRule type="cellIs" priority="360" operator="equal" aboveAverage="0" equalAverage="0" bottom="0" percent="0" rank="0" text="" dxfId="427">
      <formula>"日"</formula>
    </cfRule>
    <cfRule type="cellIs" priority="361" operator="equal" aboveAverage="0" equalAverage="0" bottom="0" percent="0" rank="0" text="" dxfId="428">
      <formula>"土"</formula>
    </cfRule>
  </conditionalFormatting>
  <conditionalFormatting sqref="DI9 CY9 CO9 CE9">
    <cfRule type="cellIs" priority="362" operator="equal" aboveAverage="0" equalAverage="0" bottom="0" percent="0" rank="0" text="" dxfId="429">
      <formula>"祝"</formula>
    </cfRule>
    <cfRule type="cellIs" priority="363" operator="equal" aboveAverage="0" equalAverage="0" bottom="0" percent="0" rank="0" text="" dxfId="430">
      <formula>"日"</formula>
    </cfRule>
    <cfRule type="cellIs" priority="364" operator="equal" aboveAverage="0" equalAverage="0" bottom="0" percent="0" rank="0" text="" dxfId="431">
      <formula>"土"</formula>
    </cfRule>
  </conditionalFormatting>
  <conditionalFormatting sqref="DI11:DI12 CY11:CY12 CO11:CO12 CE11:CE12">
    <cfRule type="cellIs" priority="365" operator="equal" aboveAverage="0" equalAverage="0" bottom="0" percent="0" rank="0" text="" dxfId="432">
      <formula>"祝"</formula>
    </cfRule>
    <cfRule type="cellIs" priority="366" operator="equal" aboveAverage="0" equalAverage="0" bottom="0" percent="0" rank="0" text="" dxfId="433">
      <formula>"日"</formula>
    </cfRule>
    <cfRule type="cellIs" priority="367" operator="equal" aboveAverage="0" equalAverage="0" bottom="0" percent="0" rank="0" text="" dxfId="434">
      <formula>"土"</formula>
    </cfRule>
  </conditionalFormatting>
  <conditionalFormatting sqref="DI14:DI15 CY14:CY15 CO14:CO15 CE14:CE15">
    <cfRule type="cellIs" priority="368" operator="equal" aboveAverage="0" equalAverage="0" bottom="0" percent="0" rank="0" text="" dxfId="435">
      <formula>"祝"</formula>
    </cfRule>
    <cfRule type="cellIs" priority="369" operator="equal" aboveAverage="0" equalAverage="0" bottom="0" percent="0" rank="0" text="" dxfId="436">
      <formula>"日"</formula>
    </cfRule>
    <cfRule type="cellIs" priority="370" operator="equal" aboveAverage="0" equalAverage="0" bottom="0" percent="0" rank="0" text="" dxfId="437">
      <formula>"土"</formula>
    </cfRule>
  </conditionalFormatting>
  <conditionalFormatting sqref="DI17 CY17 CO17 CE17">
    <cfRule type="cellIs" priority="371" operator="equal" aboveAverage="0" equalAverage="0" bottom="0" percent="0" rank="0" text="" dxfId="438">
      <formula>"祝"</formula>
    </cfRule>
    <cfRule type="cellIs" priority="372" operator="equal" aboveAverage="0" equalAverage="0" bottom="0" percent="0" rank="0" text="" dxfId="439">
      <formula>"日"</formula>
    </cfRule>
    <cfRule type="cellIs" priority="373" operator="equal" aboveAverage="0" equalAverage="0" bottom="0" percent="0" rank="0" text="" dxfId="440">
      <formula>"土"</formula>
    </cfRule>
  </conditionalFormatting>
  <conditionalFormatting sqref="DI22:DI27 CY22:CY27 CO22:CO27 CE22:CE27">
    <cfRule type="cellIs" priority="374" operator="equal" aboveAverage="0" equalAverage="0" bottom="0" percent="0" rank="0" text="" dxfId="441">
      <formula>"祝"</formula>
    </cfRule>
    <cfRule type="cellIs" priority="375" operator="equal" aboveAverage="0" equalAverage="0" bottom="0" percent="0" rank="0" text="" dxfId="442">
      <formula>"日"</formula>
    </cfRule>
    <cfRule type="cellIs" priority="376" operator="equal" aboveAverage="0" equalAverage="0" bottom="0" percent="0" rank="0" text="" dxfId="443">
      <formula>"土"</formula>
    </cfRule>
  </conditionalFormatting>
  <conditionalFormatting sqref="DI25:DI28 CY25:CY28 CO25:CO28 CE25:CE28">
    <cfRule type="cellIs" priority="377" operator="equal" aboveAverage="0" equalAverage="0" bottom="0" percent="0" rank="0" text="" dxfId="444">
      <formula>"祝"</formula>
    </cfRule>
    <cfRule type="cellIs" priority="378" operator="equal" aboveAverage="0" equalAverage="0" bottom="0" percent="0" rank="0" text="" dxfId="445">
      <formula>"日"</formula>
    </cfRule>
    <cfRule type="cellIs" priority="379" operator="equal" aboveAverage="0" equalAverage="0" bottom="0" percent="0" rank="0" text="" dxfId="446">
      <formula>"土"</formula>
    </cfRule>
  </conditionalFormatting>
  <conditionalFormatting sqref="DI32:DI33 CY32:CY33 CO32:CO33 CE32:CE33">
    <cfRule type="cellIs" priority="380" operator="equal" aboveAverage="0" equalAverage="0" bottom="0" percent="0" rank="0" text="" dxfId="447">
      <formula>"祝"</formula>
    </cfRule>
    <cfRule type="cellIs" priority="381" operator="equal" aboveAverage="0" equalAverage="0" bottom="0" percent="0" rank="0" text="" dxfId="448">
      <formula>"日"</formula>
    </cfRule>
    <cfRule type="cellIs" priority="382" operator="equal" aboveAverage="0" equalAverage="0" bottom="0" percent="0" rank="0" text="" dxfId="449">
      <formula>"土"</formula>
    </cfRule>
  </conditionalFormatting>
  <conditionalFormatting sqref="DI16 CY16 CO16 CE16">
    <cfRule type="cellIs" priority="383" operator="equal" aboveAverage="0" equalAverage="0" bottom="0" percent="0" rank="0" text="" dxfId="450">
      <formula>"祝"</formula>
    </cfRule>
    <cfRule type="cellIs" priority="384" operator="equal" aboveAverage="0" equalAverage="0" bottom="0" percent="0" rank="0" text="" dxfId="451">
      <formula>"日"</formula>
    </cfRule>
    <cfRule type="cellIs" priority="385" operator="equal" aboveAverage="0" equalAverage="0" bottom="0" percent="0" rank="0" text="" dxfId="452">
      <formula>"土"</formula>
    </cfRule>
  </conditionalFormatting>
  <conditionalFormatting sqref="DI21 CY21 CO21 CE21">
    <cfRule type="cellIs" priority="386" operator="equal" aboveAverage="0" equalAverage="0" bottom="0" percent="0" rank="0" text="" dxfId="453">
      <formula>"祝"</formula>
    </cfRule>
    <cfRule type="cellIs" priority="387" operator="equal" aboveAverage="0" equalAverage="0" bottom="0" percent="0" rank="0" text="" dxfId="454">
      <formula>"日"</formula>
    </cfRule>
    <cfRule type="cellIs" priority="388" operator="equal" aboveAverage="0" equalAverage="0" bottom="0" percent="0" rank="0" text="" dxfId="455">
      <formula>"土"</formula>
    </cfRule>
  </conditionalFormatting>
  <conditionalFormatting sqref="DI23 CY23 CO23 CE23">
    <cfRule type="cellIs" priority="389" operator="equal" aboveAverage="0" equalAverage="0" bottom="0" percent="0" rank="0" text="" dxfId="456">
      <formula>"祝"</formula>
    </cfRule>
    <cfRule type="cellIs" priority="390" operator="equal" aboveAverage="0" equalAverage="0" bottom="0" percent="0" rank="0" text="" dxfId="457">
      <formula>"日"</formula>
    </cfRule>
    <cfRule type="cellIs" priority="391" operator="equal" aboveAverage="0" equalAverage="0" bottom="0" percent="0" rank="0" text="" dxfId="458">
      <formula>"土"</formula>
    </cfRule>
  </conditionalFormatting>
  <conditionalFormatting sqref="DI32 CY32 CO32 CE32">
    <cfRule type="cellIs" priority="392" operator="equal" aboveAverage="0" equalAverage="0" bottom="0" percent="0" rank="0" text="" dxfId="459">
      <formula>"祝"</formula>
    </cfRule>
    <cfRule type="cellIs" priority="393" operator="equal" aboveAverage="0" equalAverage="0" bottom="0" percent="0" rank="0" text="" dxfId="460">
      <formula>"日"</formula>
    </cfRule>
    <cfRule type="cellIs" priority="394" operator="equal" aboveAverage="0" equalAverage="0" bottom="0" percent="0" rank="0" text="" dxfId="461">
      <formula>"土"</formula>
    </cfRule>
  </conditionalFormatting>
  <conditionalFormatting sqref="CC45:CC49">
    <cfRule type="cellIs" priority="395" operator="equal" aboveAverage="0" equalAverage="0" bottom="0" percent="0" rank="0" text="" dxfId="462">
      <formula>"日"</formula>
    </cfRule>
    <cfRule type="cellIs" priority="396" operator="equal" aboveAverage="0" equalAverage="0" bottom="0" percent="0" rank="0" text="" dxfId="463">
      <formula>"土"</formula>
    </cfRule>
    <cfRule type="cellIs" priority="397" operator="equal" aboveAverage="0" equalAverage="0" bottom="0" percent="0" rank="0" text="" dxfId="464">
      <formula>"祝"</formula>
    </cfRule>
  </conditionalFormatting>
  <conditionalFormatting sqref="CM45:CM49">
    <cfRule type="cellIs" priority="398" operator="equal" aboveAverage="0" equalAverage="0" bottom="0" percent="0" rank="0" text="" dxfId="465">
      <formula>"日"</formula>
    </cfRule>
    <cfRule type="cellIs" priority="399" operator="equal" aboveAverage="0" equalAverage="0" bottom="0" percent="0" rank="0" text="" dxfId="466">
      <formula>"土"</formula>
    </cfRule>
    <cfRule type="cellIs" priority="400" operator="equal" aboveAverage="0" equalAverage="0" bottom="0" percent="0" rank="0" text="" dxfId="467">
      <formula>"祝"</formula>
    </cfRule>
  </conditionalFormatting>
  <conditionalFormatting sqref="B4:DH34">
    <cfRule type="cellIs" priority="401" operator="equal" aboveAverage="0" equalAverage="0" bottom="0" percent="0" rank="0" text="" dxfId="468">
      <formula>"祝"</formula>
    </cfRule>
  </conditionalFormatting>
  <conditionalFormatting sqref="A3:DP49">
    <cfRule type="cellIs" priority="402" operator="equal" aboveAverage="0" equalAverage="0" bottom="0" percent="0" rank="0" text="" dxfId="469">
      <formula>"晴"</formula>
    </cfRule>
    <cfRule type="cellIs" priority="403" operator="equal" aboveAverage="0" equalAverage="0" bottom="0" percent="0" rank="0" text="" dxfId="470">
      <formula>"土"</formula>
    </cfRule>
    <cfRule type="cellIs" priority="404" operator="equal" aboveAverage="0" equalAverage="0" bottom="0" percent="0" rank="0" text="" dxfId="471">
      <formula>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49"/>
    <col collapsed="false" customWidth="true" hidden="false" outlineLevel="0" max="3" min="3" style="0" width="3.37"/>
  </cols>
  <sheetData>
    <row r="2" customFormat="false" ht="13.5" hidden="false" customHeight="false" outlineLevel="0" collapsed="false">
      <c r="B2" s="0" t="n">
        <v>1</v>
      </c>
      <c r="C2" s="111" t="s">
        <v>13</v>
      </c>
    </row>
    <row r="3" customFormat="false" ht="13.5" hidden="false" customHeight="false" outlineLevel="0" collapsed="false">
      <c r="B3" s="0" t="n">
        <v>2</v>
      </c>
      <c r="C3" s="111" t="s">
        <v>14</v>
      </c>
    </row>
    <row r="4" customFormat="false" ht="13.5" hidden="false" customHeight="false" outlineLevel="0" collapsed="false">
      <c r="B4" s="0" t="n">
        <v>3</v>
      </c>
      <c r="C4" s="111" t="s">
        <v>15</v>
      </c>
    </row>
    <row r="5" customFormat="false" ht="13.5" hidden="false" customHeight="false" outlineLevel="0" collapsed="false">
      <c r="B5" s="0" t="n">
        <v>4</v>
      </c>
      <c r="C5" s="111" t="s">
        <v>16</v>
      </c>
    </row>
    <row r="6" customFormat="false" ht="13.5" hidden="false" customHeight="false" outlineLevel="0" collapsed="false">
      <c r="B6" s="0" t="n">
        <v>5</v>
      </c>
      <c r="C6" s="111" t="s">
        <v>75</v>
      </c>
    </row>
    <row r="7" customFormat="false" ht="13.5" hidden="false" customHeight="false" outlineLevel="0" collapsed="false">
      <c r="B7" s="0" t="n">
        <v>6</v>
      </c>
      <c r="C7" s="111" t="s">
        <v>76</v>
      </c>
    </row>
    <row r="8" customFormat="false" ht="13.5" hidden="false" customHeight="false" outlineLevel="0" collapsed="false">
      <c r="B8" s="0" t="n">
        <v>7</v>
      </c>
      <c r="C8" s="111" t="s">
        <v>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5.25"/>
    <col collapsed="false" customWidth="true" hidden="false" outlineLevel="0" max="2" min="2" style="160" width="18.74"/>
    <col collapsed="false" customWidth="true" hidden="false" outlineLevel="0" max="3" min="3" style="160" width="9.62"/>
    <col collapsed="false" customWidth="false" hidden="false" outlineLevel="0" max="4" min="4" style="160" width="8.99"/>
    <col collapsed="false" customWidth="true" hidden="false" outlineLevel="0" max="5" min="5" style="160" width="9.12"/>
    <col collapsed="false" customWidth="false" hidden="false" outlineLevel="0" max="9" min="6" style="160" width="8.99"/>
    <col collapsed="false" customWidth="true" hidden="false" outlineLevel="0" max="11" min="10" style="160" width="12.49"/>
    <col collapsed="false" customWidth="false" hidden="false" outlineLevel="0" max="12" min="12" style="160" width="8.99"/>
    <col collapsed="false" customWidth="true" hidden="false" outlineLevel="0" max="13" min="13" style="160" width="10.74"/>
    <col collapsed="false" customWidth="false" hidden="false" outlineLevel="0" max="14" min="14" style="160" width="8.99"/>
    <col collapsed="false" customWidth="true" hidden="false" outlineLevel="0" max="15" min="15" style="160" width="12.49"/>
    <col collapsed="false" customWidth="false" hidden="false" outlineLevel="0" max="18" min="16" style="160" width="8.99"/>
    <col collapsed="false" customWidth="true" hidden="false" outlineLevel="0" max="19" min="19" style="160" width="12.49"/>
    <col collapsed="false" customWidth="true" hidden="false" outlineLevel="0" max="20" min="20" style="160" width="9.49"/>
    <col collapsed="false" customWidth="false" hidden="false" outlineLevel="0" max="22" min="21" style="160" width="8.99"/>
    <col collapsed="false" customWidth="true" hidden="false" outlineLevel="0" max="26" min="23" style="160" width="9.62"/>
    <col collapsed="false" customWidth="false" hidden="false" outlineLevel="0" max="257" min="27" style="160" width="8.99"/>
  </cols>
  <sheetData>
    <row r="7" customFormat="false" ht="17.25" hidden="false" customHeight="false" outlineLevel="0" collapsed="false">
      <c r="A7" s="161" t="s">
        <v>77</v>
      </c>
      <c r="J7" s="162"/>
      <c r="T7" s="162"/>
    </row>
    <row r="8" customFormat="false" ht="14.25" hidden="false" customHeight="false" outlineLevel="0" collapsed="false">
      <c r="L8" s="163" t="s">
        <v>78</v>
      </c>
      <c r="M8" s="164" t="e">
        <f aca="false">+#REF!</f>
        <v>#REF!</v>
      </c>
      <c r="N8" s="163" t="s">
        <v>79</v>
      </c>
      <c r="O8" s="163"/>
      <c r="P8" s="164" t="e">
        <f aca="false">+#REF!</f>
        <v>#REF!</v>
      </c>
      <c r="Q8" s="163" t="s">
        <v>80</v>
      </c>
      <c r="R8" s="164" t="e">
        <f aca="false">+M8+P8</f>
        <v>#REF!</v>
      </c>
      <c r="S8" s="164"/>
      <c r="W8" s="165" t="s">
        <v>81</v>
      </c>
      <c r="AA8" s="165" t="s">
        <v>82</v>
      </c>
      <c r="AF8" s="165" t="s">
        <v>83</v>
      </c>
    </row>
    <row r="9" customFormat="false" ht="40.5" hidden="false" customHeight="false" outlineLevel="0" collapsed="false">
      <c r="A9" s="166"/>
      <c r="B9" s="167" t="s">
        <v>84</v>
      </c>
      <c r="C9" s="168" t="s">
        <v>85</v>
      </c>
      <c r="D9" s="169" t="s">
        <v>86</v>
      </c>
      <c r="E9" s="169" t="s">
        <v>87</v>
      </c>
      <c r="F9" s="170" t="s">
        <v>88</v>
      </c>
      <c r="G9" s="171" t="s">
        <v>89</v>
      </c>
      <c r="H9" s="169" t="s">
        <v>90</v>
      </c>
      <c r="I9" s="171" t="s">
        <v>91</v>
      </c>
      <c r="J9" s="172" t="s">
        <v>92</v>
      </c>
      <c r="K9" s="173" t="s">
        <v>93</v>
      </c>
      <c r="L9" s="174" t="s">
        <v>94</v>
      </c>
      <c r="M9" s="175" t="s">
        <v>95</v>
      </c>
      <c r="N9" s="174" t="s">
        <v>96</v>
      </c>
      <c r="O9" s="176" t="s">
        <v>97</v>
      </c>
      <c r="P9" s="177" t="s">
        <v>98</v>
      </c>
      <c r="Q9" s="175" t="s">
        <v>99</v>
      </c>
      <c r="R9" s="174" t="s">
        <v>100</v>
      </c>
      <c r="S9" s="178" t="s">
        <v>101</v>
      </c>
      <c r="T9" s="170" t="s">
        <v>92</v>
      </c>
      <c r="U9" s="179" t="s">
        <v>102</v>
      </c>
      <c r="V9" s="180" t="s">
        <v>103</v>
      </c>
      <c r="W9" s="181" t="s">
        <v>67</v>
      </c>
      <c r="X9" s="182" t="s">
        <v>47</v>
      </c>
      <c r="Y9" s="183" t="s">
        <v>10</v>
      </c>
      <c r="Z9" s="184" t="s">
        <v>104</v>
      </c>
      <c r="AA9" s="185" t="s">
        <v>67</v>
      </c>
      <c r="AB9" s="186" t="s">
        <v>47</v>
      </c>
      <c r="AC9" s="186" t="s">
        <v>64</v>
      </c>
      <c r="AD9" s="187" t="s">
        <v>36</v>
      </c>
      <c r="AF9" s="188" t="s">
        <v>105</v>
      </c>
    </row>
    <row r="10" customFormat="false" ht="15.75" hidden="false" customHeight="true" outlineLevel="0" collapsed="false">
      <c r="A10" s="189" t="n">
        <v>1</v>
      </c>
      <c r="B10" s="186" t="s">
        <v>106</v>
      </c>
      <c r="C10" s="190" t="e">
        <f aca="false">SUM(#REF!,#REF!,#REF!)</f>
        <v>#REF!</v>
      </c>
      <c r="D10" s="191" t="e">
        <f aca="false">C10/I10</f>
        <v>#REF!</v>
      </c>
      <c r="E10" s="192" t="e">
        <f aca="false">SUM(#REF!,#REF!,#REF!)</f>
        <v>#REF!</v>
      </c>
      <c r="F10" s="193" t="e">
        <f aca="false">E10/I10</f>
        <v>#REF!</v>
      </c>
      <c r="G10" s="194" t="e">
        <f aca="false">+#REF!</f>
        <v>#REF!</v>
      </c>
      <c r="H10" s="192" t="e">
        <f aca="false">+#REF!</f>
        <v>#REF!</v>
      </c>
      <c r="I10" s="194" t="e">
        <f aca="false">SUM(G10:H10)</f>
        <v>#REF!</v>
      </c>
      <c r="J10" s="186" t="e">
        <f aca="false">+#REF!</f>
        <v>#REF!</v>
      </c>
      <c r="K10" s="195" t="e">
        <f aca="false">+#REF!</f>
        <v>#REF!</v>
      </c>
      <c r="L10" s="196" t="e">
        <f aca="false">+ROUND(G10/$M$8,0)</f>
        <v>#REF!</v>
      </c>
      <c r="M10" s="197" t="e">
        <f aca="false">+ROUND(H10/$P$8,0)</f>
        <v>#REF!</v>
      </c>
      <c r="N10" s="196" t="e">
        <f aca="false">+ROUND(I10/$R$8,0)</f>
        <v>#REF!</v>
      </c>
      <c r="O10" s="195" t="e">
        <f aca="false">K10/カレンダー!$DP$36</f>
        <v>#REF!</v>
      </c>
      <c r="P10" s="198" t="e">
        <f aca="false">+#REF!</f>
        <v>#REF!</v>
      </c>
      <c r="Q10" s="199" t="e">
        <f aca="false">+#REF!</f>
        <v>#REF!</v>
      </c>
      <c r="R10" s="200" t="e">
        <f aca="false">+#REF!</f>
        <v>#REF!</v>
      </c>
      <c r="S10" s="201" t="e">
        <f aca="false">K10/Z10%</f>
        <v>#REF!</v>
      </c>
      <c r="T10" s="185" t="e">
        <f aca="false">+#REF!</f>
        <v>#REF!</v>
      </c>
      <c r="U10" s="202" t="e">
        <f aca="false">+ROUND(#REF!/12,0)</f>
        <v>#VALUE!</v>
      </c>
      <c r="V10" s="203" t="e">
        <f aca="false">+#REF!</f>
        <v>#REF!</v>
      </c>
      <c r="W10" s="204" t="e">
        <f aca="false">T10*$M$8</f>
        <v>#REF!</v>
      </c>
      <c r="X10" s="186" t="e">
        <f aca="false">T10*$P$8</f>
        <v>#REF!</v>
      </c>
      <c r="Y10" s="190" t="e">
        <f aca="false">SUM(W10:X10)</f>
        <v>#REF!</v>
      </c>
      <c r="Z10" s="205" t="e">
        <f aca="false">+カレンダー!$DP$36*T10</f>
        <v>#REF!</v>
      </c>
      <c r="AF10" s="186" t="e">
        <f aca="false">+#REF!</f>
        <v>#REF!</v>
      </c>
    </row>
    <row r="11" customFormat="false" ht="15.75" hidden="false" customHeight="true" outlineLevel="0" collapsed="false">
      <c r="A11" s="189" t="n">
        <v>2</v>
      </c>
      <c r="B11" s="186" t="s">
        <v>107</v>
      </c>
      <c r="C11" s="190" t="e">
        <f aca="false">SUM(#REF!,#REF!,#REF!)</f>
        <v>#REF!</v>
      </c>
      <c r="D11" s="191" t="e">
        <f aca="false">C11/I11</f>
        <v>#REF!</v>
      </c>
      <c r="E11" s="192" t="e">
        <f aca="false">SUM(#REF!,#REF!,#REF!)</f>
        <v>#REF!</v>
      </c>
      <c r="F11" s="193" t="e">
        <f aca="false">E11/I11</f>
        <v>#REF!</v>
      </c>
      <c r="G11" s="194" t="e">
        <f aca="false">+#REF!</f>
        <v>#REF!</v>
      </c>
      <c r="H11" s="192" t="e">
        <f aca="false">+#REF!</f>
        <v>#REF!</v>
      </c>
      <c r="I11" s="194" t="e">
        <f aca="false">SUM(G11:H11)</f>
        <v>#REF!</v>
      </c>
      <c r="J11" s="186" t="e">
        <f aca="false">+#REF!</f>
        <v>#REF!</v>
      </c>
      <c r="K11" s="195" t="e">
        <f aca="false">+#REF!</f>
        <v>#REF!</v>
      </c>
      <c r="L11" s="196" t="e">
        <f aca="false">+ROUND(G11/$M$8,0)</f>
        <v>#REF!</v>
      </c>
      <c r="M11" s="197" t="e">
        <f aca="false">+ROUND(H11/$P$8,0)</f>
        <v>#REF!</v>
      </c>
      <c r="N11" s="196" t="e">
        <f aca="false">+ROUND(I11/$R$8,0)</f>
        <v>#REF!</v>
      </c>
      <c r="O11" s="195" t="e">
        <f aca="false">K11/カレンダー!$DP$36</f>
        <v>#REF!</v>
      </c>
      <c r="P11" s="198" t="e">
        <f aca="false">+#REF!</f>
        <v>#REF!</v>
      </c>
      <c r="Q11" s="199" t="e">
        <f aca="false">+#REF!</f>
        <v>#REF!</v>
      </c>
      <c r="R11" s="200" t="e">
        <f aca="false">+#REF!</f>
        <v>#REF!</v>
      </c>
      <c r="S11" s="201" t="e">
        <f aca="false">K11/Z11%</f>
        <v>#REF!</v>
      </c>
      <c r="T11" s="185" t="e">
        <f aca="false">+#REF!</f>
        <v>#REF!</v>
      </c>
      <c r="U11" s="202" t="e">
        <f aca="false">+ROUND(#REF!/12,0)</f>
        <v>#VALUE!</v>
      </c>
      <c r="V11" s="203" t="e">
        <f aca="false">+#REF!</f>
        <v>#REF!</v>
      </c>
      <c r="W11" s="204" t="e">
        <f aca="false">T11*$M$8</f>
        <v>#REF!</v>
      </c>
      <c r="X11" s="186" t="e">
        <f aca="false">T11*$P$8</f>
        <v>#REF!</v>
      </c>
      <c r="Y11" s="190" t="e">
        <f aca="false">SUM(W11:X11)</f>
        <v>#REF!</v>
      </c>
      <c r="Z11" s="205" t="e">
        <f aca="false">+カレンダー!$DP$36*T11</f>
        <v>#REF!</v>
      </c>
      <c r="AF11" s="186" t="e">
        <f aca="false">+#REF!</f>
        <v>#REF!</v>
      </c>
    </row>
    <row r="12" customFormat="false" ht="15.75" hidden="false" customHeight="true" outlineLevel="0" collapsed="false">
      <c r="A12" s="189" t="n">
        <v>3</v>
      </c>
      <c r="B12" s="186" t="s">
        <v>108</v>
      </c>
      <c r="C12" s="190" t="e">
        <f aca="false">SUM(#REF!,#REF!,#REF!)</f>
        <v>#REF!</v>
      </c>
      <c r="D12" s="191" t="e">
        <f aca="false">C12/I12</f>
        <v>#REF!</v>
      </c>
      <c r="E12" s="192" t="e">
        <f aca="false">SUM(#REF!,#REF!,#REF!)</f>
        <v>#REF!</v>
      </c>
      <c r="F12" s="193" t="e">
        <f aca="false">E12/I12</f>
        <v>#REF!</v>
      </c>
      <c r="G12" s="194" t="e">
        <f aca="false">+#REF!</f>
        <v>#REF!</v>
      </c>
      <c r="H12" s="192" t="e">
        <f aca="false">+#REF!</f>
        <v>#REF!</v>
      </c>
      <c r="I12" s="194" t="e">
        <f aca="false">SUM(G12:H12)</f>
        <v>#REF!</v>
      </c>
      <c r="J12" s="186" t="e">
        <f aca="false">+#REF!</f>
        <v>#REF!</v>
      </c>
      <c r="K12" s="195" t="e">
        <f aca="false">+#REF!</f>
        <v>#REF!</v>
      </c>
      <c r="L12" s="196" t="e">
        <f aca="false">+ROUND(G12/$M$8,0)</f>
        <v>#REF!</v>
      </c>
      <c r="M12" s="197" t="e">
        <f aca="false">+ROUND(H12/$P$8,0)</f>
        <v>#REF!</v>
      </c>
      <c r="N12" s="196" t="e">
        <f aca="false">+ROUND(I12/$R$8,0)</f>
        <v>#REF!</v>
      </c>
      <c r="O12" s="195" t="e">
        <f aca="false">K12/カレンダー!$DP$36</f>
        <v>#REF!</v>
      </c>
      <c r="P12" s="198" t="e">
        <f aca="false">+#REF!</f>
        <v>#REF!</v>
      </c>
      <c r="Q12" s="199" t="e">
        <f aca="false">+#REF!</f>
        <v>#REF!</v>
      </c>
      <c r="R12" s="200" t="e">
        <f aca="false">+#REF!</f>
        <v>#REF!</v>
      </c>
      <c r="S12" s="201" t="e">
        <f aca="false">K12/Z12%</f>
        <v>#REF!</v>
      </c>
      <c r="T12" s="185" t="e">
        <f aca="false">+#REF!</f>
        <v>#REF!</v>
      </c>
      <c r="U12" s="202" t="e">
        <f aca="false">+ROUND(#REF!/12,0)</f>
        <v>#VALUE!</v>
      </c>
      <c r="V12" s="203" t="e">
        <f aca="false">+#REF!</f>
        <v>#REF!</v>
      </c>
      <c r="W12" s="204" t="e">
        <f aca="false">T12*$M$8</f>
        <v>#REF!</v>
      </c>
      <c r="X12" s="186" t="e">
        <f aca="false">T12*$P$8</f>
        <v>#REF!</v>
      </c>
      <c r="Y12" s="190" t="e">
        <f aca="false">SUM(W12:X12)</f>
        <v>#REF!</v>
      </c>
      <c r="Z12" s="205" t="e">
        <f aca="false">+カレンダー!$DP$36*T12</f>
        <v>#REF!</v>
      </c>
      <c r="AF12" s="186" t="e">
        <f aca="false">+#REF!</f>
        <v>#REF!</v>
      </c>
    </row>
    <row r="13" customFormat="false" ht="15.75" hidden="false" customHeight="true" outlineLevel="0" collapsed="false">
      <c r="A13" s="189" t="n">
        <v>4</v>
      </c>
      <c r="B13" s="186" t="s">
        <v>109</v>
      </c>
      <c r="C13" s="190" t="e">
        <f aca="false">SUM(#REF!,#REF!,#REF!)</f>
        <v>#REF!</v>
      </c>
      <c r="D13" s="191" t="e">
        <f aca="false">C13/I13</f>
        <v>#REF!</v>
      </c>
      <c r="E13" s="192" t="e">
        <f aca="false">SUM(#REF!,#REF!,#REF!)</f>
        <v>#REF!</v>
      </c>
      <c r="F13" s="193" t="e">
        <f aca="false">E13/I13</f>
        <v>#REF!</v>
      </c>
      <c r="G13" s="194" t="e">
        <f aca="false">+#REF!</f>
        <v>#REF!</v>
      </c>
      <c r="H13" s="192" t="e">
        <f aca="false">+#REF!</f>
        <v>#REF!</v>
      </c>
      <c r="I13" s="194" t="e">
        <f aca="false">SUM(G13:H13)</f>
        <v>#REF!</v>
      </c>
      <c r="J13" s="186" t="e">
        <f aca="false">+#REF!</f>
        <v>#REF!</v>
      </c>
      <c r="K13" s="195" t="e">
        <f aca="false">+#REF!</f>
        <v>#REF!</v>
      </c>
      <c r="L13" s="196" t="e">
        <f aca="false">+ROUND(G13/$M$8,0)</f>
        <v>#REF!</v>
      </c>
      <c r="M13" s="197" t="e">
        <f aca="false">+ROUND(H13/$P$8,0)</f>
        <v>#REF!</v>
      </c>
      <c r="N13" s="196" t="e">
        <f aca="false">+ROUND(I13/$R$8,0)</f>
        <v>#REF!</v>
      </c>
      <c r="O13" s="195" t="e">
        <f aca="false">K13/カレンダー!$DP$36</f>
        <v>#REF!</v>
      </c>
      <c r="P13" s="198" t="e">
        <f aca="false">+#REF!</f>
        <v>#REF!</v>
      </c>
      <c r="Q13" s="199" t="e">
        <f aca="false">+#REF!</f>
        <v>#REF!</v>
      </c>
      <c r="R13" s="200" t="e">
        <f aca="false">+#REF!</f>
        <v>#REF!</v>
      </c>
      <c r="S13" s="201" t="e">
        <f aca="false">K13/Z13%</f>
        <v>#REF!</v>
      </c>
      <c r="T13" s="185" t="e">
        <f aca="false">+#REF!</f>
        <v>#REF!</v>
      </c>
      <c r="U13" s="202" t="e">
        <f aca="false">+ROUND(#REF!/12,0)</f>
        <v>#VALUE!</v>
      </c>
      <c r="V13" s="203" t="e">
        <f aca="false">+#REF!</f>
        <v>#REF!</v>
      </c>
      <c r="W13" s="204" t="e">
        <f aca="false">T13*$M$8</f>
        <v>#REF!</v>
      </c>
      <c r="X13" s="186" t="e">
        <f aca="false">T13*$P$8</f>
        <v>#REF!</v>
      </c>
      <c r="Y13" s="190" t="e">
        <f aca="false">SUM(W13:X13)</f>
        <v>#REF!</v>
      </c>
      <c r="Z13" s="205" t="e">
        <f aca="false">+カレンダー!$DP$36*T13</f>
        <v>#REF!</v>
      </c>
      <c r="AF13" s="186" t="e">
        <f aca="false">+#REF!</f>
        <v>#REF!</v>
      </c>
    </row>
    <row r="14" customFormat="false" ht="15.75" hidden="false" customHeight="true" outlineLevel="0" collapsed="false">
      <c r="A14" s="189" t="n">
        <v>5</v>
      </c>
      <c r="B14" s="186" t="s">
        <v>110</v>
      </c>
      <c r="C14" s="190" t="e">
        <f aca="false">SUM(#REF!,#REF!,#REF!)</f>
        <v>#REF!</v>
      </c>
      <c r="D14" s="191" t="e">
        <f aca="false">C14/I14</f>
        <v>#REF!</v>
      </c>
      <c r="E14" s="192" t="e">
        <f aca="false">SUM(#REF!,#REF!,#REF!)</f>
        <v>#REF!</v>
      </c>
      <c r="F14" s="193" t="e">
        <f aca="false">E14/I14</f>
        <v>#REF!</v>
      </c>
      <c r="G14" s="194" t="e">
        <f aca="false">+#REF!</f>
        <v>#REF!</v>
      </c>
      <c r="H14" s="192" t="e">
        <f aca="false">+#REF!</f>
        <v>#REF!</v>
      </c>
      <c r="I14" s="194" t="e">
        <f aca="false">SUM(G14:H14)</f>
        <v>#REF!</v>
      </c>
      <c r="J14" s="186" t="e">
        <f aca="false">+#REF!</f>
        <v>#REF!</v>
      </c>
      <c r="K14" s="195" t="e">
        <f aca="false">+#REF!</f>
        <v>#REF!</v>
      </c>
      <c r="L14" s="196" t="e">
        <f aca="false">+ROUND(G14/$M$8,0)</f>
        <v>#REF!</v>
      </c>
      <c r="M14" s="197" t="e">
        <f aca="false">+ROUND(H14/$P$8,0)</f>
        <v>#REF!</v>
      </c>
      <c r="N14" s="196" t="e">
        <f aca="false">+ROUND(I14/$R$8,0)</f>
        <v>#REF!</v>
      </c>
      <c r="O14" s="195" t="e">
        <f aca="false">K14/カレンダー!$DP$36</f>
        <v>#REF!</v>
      </c>
      <c r="P14" s="198" t="e">
        <f aca="false">+#REF!</f>
        <v>#REF!</v>
      </c>
      <c r="Q14" s="199" t="e">
        <f aca="false">+#REF!</f>
        <v>#REF!</v>
      </c>
      <c r="R14" s="200" t="e">
        <f aca="false">+#REF!</f>
        <v>#REF!</v>
      </c>
      <c r="S14" s="201" t="e">
        <f aca="false">K14/Z14%</f>
        <v>#REF!</v>
      </c>
      <c r="T14" s="185" t="e">
        <f aca="false">+#REF!</f>
        <v>#REF!</v>
      </c>
      <c r="U14" s="202" t="e">
        <f aca="false">+ROUND(#REF!/12,0)</f>
        <v>#VALUE!</v>
      </c>
      <c r="V14" s="203" t="e">
        <f aca="false">+#REF!</f>
        <v>#REF!</v>
      </c>
      <c r="W14" s="204" t="e">
        <f aca="false">T14*$M$8</f>
        <v>#REF!</v>
      </c>
      <c r="X14" s="186" t="e">
        <f aca="false">T14*$P$8</f>
        <v>#REF!</v>
      </c>
      <c r="Y14" s="190" t="e">
        <f aca="false">SUM(W14:X14)</f>
        <v>#REF!</v>
      </c>
      <c r="Z14" s="205" t="e">
        <f aca="false">+カレンダー!$DP$36*T14</f>
        <v>#REF!</v>
      </c>
      <c r="AF14" s="186" t="e">
        <f aca="false">+#REF!</f>
        <v>#REF!</v>
      </c>
    </row>
    <row r="15" customFormat="false" ht="15.75" hidden="false" customHeight="true" outlineLevel="0" collapsed="false">
      <c r="A15" s="189" t="n">
        <v>6</v>
      </c>
      <c r="B15" s="186" t="s">
        <v>111</v>
      </c>
      <c r="C15" s="190" t="e">
        <f aca="false">SUM(#REF!,#REF!,#REF!)</f>
        <v>#REF!</v>
      </c>
      <c r="D15" s="191" t="e">
        <f aca="false">C15/I15</f>
        <v>#REF!</v>
      </c>
      <c r="E15" s="192" t="e">
        <f aca="false">SUM(#REF!,#REF!,#REF!)</f>
        <v>#REF!</v>
      </c>
      <c r="F15" s="193" t="e">
        <f aca="false">E15/I15</f>
        <v>#REF!</v>
      </c>
      <c r="G15" s="194" t="e">
        <f aca="false">+#REF!</f>
        <v>#REF!</v>
      </c>
      <c r="H15" s="192" t="e">
        <f aca="false">+#REF!</f>
        <v>#REF!</v>
      </c>
      <c r="I15" s="194" t="e">
        <f aca="false">SUM(G15:H15)</f>
        <v>#REF!</v>
      </c>
      <c r="J15" s="186" t="e">
        <f aca="false">+#REF!</f>
        <v>#REF!</v>
      </c>
      <c r="K15" s="195" t="e">
        <f aca="false">+#REF!</f>
        <v>#REF!</v>
      </c>
      <c r="L15" s="196" t="e">
        <f aca="false">+ROUND(G15/$M$8,0)</f>
        <v>#REF!</v>
      </c>
      <c r="M15" s="197" t="e">
        <f aca="false">+ROUND(H15/$P$8,0)</f>
        <v>#REF!</v>
      </c>
      <c r="N15" s="196" t="e">
        <f aca="false">+ROUND(I15/$R$8,0)</f>
        <v>#REF!</v>
      </c>
      <c r="O15" s="195" t="e">
        <f aca="false">K15/カレンダー!$DP$36</f>
        <v>#REF!</v>
      </c>
      <c r="P15" s="198" t="e">
        <f aca="false">+#REF!</f>
        <v>#REF!</v>
      </c>
      <c r="Q15" s="199" t="e">
        <f aca="false">+#REF!</f>
        <v>#REF!</v>
      </c>
      <c r="R15" s="200" t="e">
        <f aca="false">+#REF!</f>
        <v>#REF!</v>
      </c>
      <c r="S15" s="201" t="e">
        <f aca="false">K15/Z15%</f>
        <v>#REF!</v>
      </c>
      <c r="T15" s="185" t="e">
        <f aca="false">+#REF!</f>
        <v>#REF!</v>
      </c>
      <c r="U15" s="202" t="e">
        <f aca="false">+ROUND(#REF!/12,0)</f>
        <v>#VALUE!</v>
      </c>
      <c r="V15" s="203" t="e">
        <f aca="false">+#REF!</f>
        <v>#REF!</v>
      </c>
      <c r="W15" s="204" t="e">
        <f aca="false">T15*$M$8</f>
        <v>#REF!</v>
      </c>
      <c r="X15" s="186" t="e">
        <f aca="false">T15*$P$8</f>
        <v>#REF!</v>
      </c>
      <c r="Y15" s="190" t="e">
        <f aca="false">SUM(W15:X15)</f>
        <v>#REF!</v>
      </c>
      <c r="Z15" s="205" t="e">
        <f aca="false">+カレンダー!$DP$36*T15</f>
        <v>#REF!</v>
      </c>
      <c r="AF15" s="186" t="e">
        <f aca="false">+#REF!</f>
        <v>#REF!</v>
      </c>
    </row>
    <row r="16" customFormat="false" ht="15.75" hidden="false" customHeight="true" outlineLevel="0" collapsed="false">
      <c r="A16" s="189" t="n">
        <v>7</v>
      </c>
      <c r="B16" s="186" t="s">
        <v>112</v>
      </c>
      <c r="C16" s="190" t="e">
        <f aca="false">SUM(#REF!,#REF!,#REF!)</f>
        <v>#REF!</v>
      </c>
      <c r="D16" s="191" t="e">
        <f aca="false">C16/I16</f>
        <v>#REF!</v>
      </c>
      <c r="E16" s="192" t="e">
        <f aca="false">SUM(#REF!,#REF!,#REF!)</f>
        <v>#REF!</v>
      </c>
      <c r="F16" s="193" t="e">
        <f aca="false">E16/I16</f>
        <v>#REF!</v>
      </c>
      <c r="G16" s="194" t="e">
        <f aca="false">+#REF!</f>
        <v>#REF!</v>
      </c>
      <c r="H16" s="192" t="e">
        <f aca="false">+#REF!</f>
        <v>#REF!</v>
      </c>
      <c r="I16" s="194" t="e">
        <f aca="false">SUM(G16:H16)</f>
        <v>#REF!</v>
      </c>
      <c r="J16" s="186" t="e">
        <f aca="false">+#REF!</f>
        <v>#REF!</v>
      </c>
      <c r="K16" s="195" t="e">
        <f aca="false">+#REF!</f>
        <v>#REF!</v>
      </c>
      <c r="L16" s="196" t="e">
        <f aca="false">+ROUND(G16/$M$8,0)</f>
        <v>#REF!</v>
      </c>
      <c r="M16" s="197" t="e">
        <f aca="false">+ROUND(H16/$P$8,0)</f>
        <v>#REF!</v>
      </c>
      <c r="N16" s="196" t="e">
        <f aca="false">+ROUND(I16/$R$8,0)</f>
        <v>#REF!</v>
      </c>
      <c r="O16" s="195" t="e">
        <f aca="false">K16/カレンダー!$DP$36</f>
        <v>#REF!</v>
      </c>
      <c r="P16" s="198" t="e">
        <f aca="false">+#REF!</f>
        <v>#REF!</v>
      </c>
      <c r="Q16" s="199" t="e">
        <f aca="false">+#REF!</f>
        <v>#REF!</v>
      </c>
      <c r="R16" s="200" t="e">
        <f aca="false">+#REF!</f>
        <v>#REF!</v>
      </c>
      <c r="S16" s="201" t="e">
        <f aca="false">K16/Z16%</f>
        <v>#REF!</v>
      </c>
      <c r="T16" s="185" t="e">
        <f aca="false">+#REF!</f>
        <v>#REF!</v>
      </c>
      <c r="U16" s="202" t="e">
        <f aca="false">+ROUND(#REF!/12,0)</f>
        <v>#VALUE!</v>
      </c>
      <c r="V16" s="203" t="e">
        <f aca="false">+#REF!</f>
        <v>#REF!</v>
      </c>
      <c r="W16" s="204" t="e">
        <f aca="false">T16*$M$8</f>
        <v>#REF!</v>
      </c>
      <c r="X16" s="186" t="e">
        <f aca="false">T16*$P$8</f>
        <v>#REF!</v>
      </c>
      <c r="Y16" s="190" t="e">
        <f aca="false">SUM(W16:X16)</f>
        <v>#REF!</v>
      </c>
      <c r="Z16" s="205" t="e">
        <f aca="false">+カレンダー!$DP$36*T16</f>
        <v>#REF!</v>
      </c>
      <c r="AF16" s="186" t="n">
        <f aca="false">+高円寺北!$BY$9</f>
        <v>1625</v>
      </c>
    </row>
    <row r="17" customFormat="false" ht="15.75" hidden="false" customHeight="true" outlineLevel="0" collapsed="false">
      <c r="A17" s="189" t="n">
        <v>8</v>
      </c>
      <c r="B17" s="186" t="s">
        <v>113</v>
      </c>
      <c r="C17" s="190" t="e">
        <f aca="false">SUM(#REF!,#REF!,#REF!)</f>
        <v>#REF!</v>
      </c>
      <c r="D17" s="191" t="e">
        <f aca="false">C17/I17</f>
        <v>#REF!</v>
      </c>
      <c r="E17" s="192" t="e">
        <f aca="false">SUM(#REF!,#REF!,#REF!)</f>
        <v>#REF!</v>
      </c>
      <c r="F17" s="193" t="e">
        <f aca="false">E17/I17</f>
        <v>#REF!</v>
      </c>
      <c r="G17" s="194" t="e">
        <f aca="false">+#REF!</f>
        <v>#REF!</v>
      </c>
      <c r="H17" s="192" t="e">
        <f aca="false">+#REF!</f>
        <v>#REF!</v>
      </c>
      <c r="I17" s="194" t="e">
        <f aca="false">SUM(G17:H17)</f>
        <v>#REF!</v>
      </c>
      <c r="J17" s="186" t="e">
        <f aca="false">+#REF!</f>
        <v>#REF!</v>
      </c>
      <c r="K17" s="195" t="e">
        <f aca="false">+#REF!</f>
        <v>#REF!</v>
      </c>
      <c r="L17" s="196" t="e">
        <f aca="false">+ROUND(G17/$M$8,0)</f>
        <v>#REF!</v>
      </c>
      <c r="M17" s="197" t="e">
        <f aca="false">+ROUND(H17/$P$8,0)</f>
        <v>#REF!</v>
      </c>
      <c r="N17" s="196" t="e">
        <f aca="false">+ROUND(I17/$R$8,0)</f>
        <v>#REF!</v>
      </c>
      <c r="O17" s="195" t="e">
        <f aca="false">K17/カレンダー!$DP$36</f>
        <v>#REF!</v>
      </c>
      <c r="P17" s="198" t="e">
        <f aca="false">+#REF!</f>
        <v>#REF!</v>
      </c>
      <c r="Q17" s="199" t="e">
        <f aca="false">+#REF!</f>
        <v>#REF!</v>
      </c>
      <c r="R17" s="200" t="e">
        <f aca="false">+#REF!</f>
        <v>#REF!</v>
      </c>
      <c r="S17" s="201" t="e">
        <f aca="false">K17/Z17%</f>
        <v>#REF!</v>
      </c>
      <c r="T17" s="185" t="e">
        <f aca="false">+#REF!</f>
        <v>#REF!</v>
      </c>
      <c r="U17" s="202" t="e">
        <f aca="false">+ROUND(#REF!/12,0)</f>
        <v>#VALUE!</v>
      </c>
      <c r="V17" s="203" t="e">
        <f aca="false">+#REF!</f>
        <v>#REF!</v>
      </c>
      <c r="W17" s="204" t="e">
        <f aca="false">T17*$M$8</f>
        <v>#REF!</v>
      </c>
      <c r="X17" s="186" t="e">
        <f aca="false">T17*$P$8</f>
        <v>#REF!</v>
      </c>
      <c r="Y17" s="190" t="e">
        <f aca="false">SUM(W17:X17)</f>
        <v>#REF!</v>
      </c>
      <c r="Z17" s="205" t="e">
        <f aca="false">+カレンダー!$DP$36*T17</f>
        <v>#REF!</v>
      </c>
      <c r="AF17" s="186" t="e">
        <f aca="false">+#REF!</f>
        <v>#REF!</v>
      </c>
    </row>
    <row r="18" customFormat="false" ht="15.75" hidden="false" customHeight="true" outlineLevel="0" collapsed="false">
      <c r="A18" s="189" t="n">
        <v>9</v>
      </c>
      <c r="B18" s="186" t="s">
        <v>114</v>
      </c>
      <c r="C18" s="190" t="e">
        <f aca="false">SUM(#REF!,#REF!,#REF!)</f>
        <v>#REF!</v>
      </c>
      <c r="D18" s="191" t="e">
        <f aca="false">C18/I18</f>
        <v>#REF!</v>
      </c>
      <c r="E18" s="192" t="e">
        <f aca="false">SUM(#REF!,#REF!,#REF!)</f>
        <v>#REF!</v>
      </c>
      <c r="F18" s="193" t="e">
        <f aca="false">E18/I18</f>
        <v>#REF!</v>
      </c>
      <c r="G18" s="194" t="e">
        <f aca="false">+#REF!</f>
        <v>#REF!</v>
      </c>
      <c r="H18" s="192" t="e">
        <f aca="false">+#REF!</f>
        <v>#REF!</v>
      </c>
      <c r="I18" s="194" t="e">
        <f aca="false">SUM(G18:H18)</f>
        <v>#REF!</v>
      </c>
      <c r="J18" s="186" t="e">
        <f aca="false">+#REF!</f>
        <v>#REF!</v>
      </c>
      <c r="K18" s="195" t="e">
        <f aca="false">+#REF!</f>
        <v>#REF!</v>
      </c>
      <c r="L18" s="196" t="e">
        <f aca="false">+ROUND(G18/$M$8,0)</f>
        <v>#REF!</v>
      </c>
      <c r="M18" s="197" t="e">
        <f aca="false">+ROUND(H18/$P$8,0)</f>
        <v>#REF!</v>
      </c>
      <c r="N18" s="196" t="e">
        <f aca="false">+ROUND(I18/$R$8,0)</f>
        <v>#REF!</v>
      </c>
      <c r="O18" s="195" t="e">
        <f aca="false">K18/カレンダー!$DP$36</f>
        <v>#REF!</v>
      </c>
      <c r="P18" s="198" t="e">
        <f aca="false">+#REF!</f>
        <v>#REF!</v>
      </c>
      <c r="Q18" s="199" t="e">
        <f aca="false">+#REF!</f>
        <v>#REF!</v>
      </c>
      <c r="R18" s="200" t="e">
        <f aca="false">+#REF!</f>
        <v>#REF!</v>
      </c>
      <c r="S18" s="201" t="e">
        <f aca="false">K18/Z18%</f>
        <v>#REF!</v>
      </c>
      <c r="T18" s="185" t="e">
        <f aca="false">+#REF!</f>
        <v>#REF!</v>
      </c>
      <c r="U18" s="202" t="e">
        <f aca="false">+ROUND(#REF!/12,0)</f>
        <v>#VALUE!</v>
      </c>
      <c r="V18" s="203" t="e">
        <f aca="false">+#REF!</f>
        <v>#REF!</v>
      </c>
      <c r="W18" s="204" t="e">
        <f aca="false">T18*$M$8</f>
        <v>#REF!</v>
      </c>
      <c r="X18" s="186" t="e">
        <f aca="false">T18*$P$8</f>
        <v>#REF!</v>
      </c>
      <c r="Y18" s="190" t="e">
        <f aca="false">SUM(W18:X18)</f>
        <v>#REF!</v>
      </c>
      <c r="Z18" s="205" t="e">
        <f aca="false">+カレンダー!$DP$36*T18</f>
        <v>#REF!</v>
      </c>
      <c r="AF18" s="186" t="e">
        <f aca="false">+#REF!</f>
        <v>#REF!</v>
      </c>
    </row>
    <row r="19" customFormat="false" ht="15.75" hidden="false" customHeight="true" outlineLevel="0" collapsed="false">
      <c r="A19" s="189" t="n">
        <v>10</v>
      </c>
      <c r="B19" s="186" t="s">
        <v>115</v>
      </c>
      <c r="C19" s="190" t="e">
        <f aca="false">SUM(#REF!,#REF!,#REF!)</f>
        <v>#REF!</v>
      </c>
      <c r="D19" s="191" t="e">
        <f aca="false">C19/I19</f>
        <v>#REF!</v>
      </c>
      <c r="E19" s="192" t="e">
        <f aca="false">SUM(#REF!,#REF!,#REF!)</f>
        <v>#REF!</v>
      </c>
      <c r="F19" s="193" t="e">
        <f aca="false">E19/I19</f>
        <v>#REF!</v>
      </c>
      <c r="G19" s="194" t="e">
        <f aca="false">+#REF!</f>
        <v>#REF!</v>
      </c>
      <c r="H19" s="192" t="e">
        <f aca="false">+#REF!</f>
        <v>#REF!</v>
      </c>
      <c r="I19" s="194" t="e">
        <f aca="false">SUM(G19:H19)</f>
        <v>#REF!</v>
      </c>
      <c r="J19" s="186" t="e">
        <f aca="false">+#REF!</f>
        <v>#REF!</v>
      </c>
      <c r="K19" s="195" t="e">
        <f aca="false">+#REF!</f>
        <v>#REF!</v>
      </c>
      <c r="L19" s="196" t="e">
        <f aca="false">+ROUND(G19/$M$8,0)</f>
        <v>#REF!</v>
      </c>
      <c r="M19" s="197" t="e">
        <f aca="false">+ROUND(H19/$P$8,0)</f>
        <v>#REF!</v>
      </c>
      <c r="N19" s="196" t="e">
        <f aca="false">+ROUND(I19/$R$8,0)</f>
        <v>#REF!</v>
      </c>
      <c r="O19" s="195" t="e">
        <f aca="false">K19/カレンダー!$DP$36</f>
        <v>#REF!</v>
      </c>
      <c r="P19" s="198" t="e">
        <f aca="false">+#REF!</f>
        <v>#REF!</v>
      </c>
      <c r="Q19" s="199" t="e">
        <f aca="false">+#REF!</f>
        <v>#REF!</v>
      </c>
      <c r="R19" s="200" t="e">
        <f aca="false">+#REF!</f>
        <v>#REF!</v>
      </c>
      <c r="S19" s="201" t="e">
        <f aca="false">K19/Z19%</f>
        <v>#REF!</v>
      </c>
      <c r="T19" s="185" t="e">
        <f aca="false">+#REF!</f>
        <v>#REF!</v>
      </c>
      <c r="U19" s="202" t="e">
        <f aca="false">+ROUND(#REF!/12,0)</f>
        <v>#VALUE!</v>
      </c>
      <c r="V19" s="203" t="e">
        <f aca="false">+#REF!</f>
        <v>#REF!</v>
      </c>
      <c r="W19" s="204" t="e">
        <f aca="false">T19*$M$8</f>
        <v>#REF!</v>
      </c>
      <c r="X19" s="186" t="e">
        <f aca="false">T19*$P$8</f>
        <v>#REF!</v>
      </c>
      <c r="Y19" s="190" t="e">
        <f aca="false">SUM(W19:X19)</f>
        <v>#REF!</v>
      </c>
      <c r="Z19" s="205" t="e">
        <f aca="false">+カレンダー!$DP$36*T19</f>
        <v>#REF!</v>
      </c>
      <c r="AF19" s="186" t="e">
        <f aca="false">+#REF!</f>
        <v>#REF!</v>
      </c>
    </row>
    <row r="20" customFormat="false" ht="15.75" hidden="false" customHeight="true" outlineLevel="0" collapsed="false">
      <c r="A20" s="189" t="n">
        <v>11</v>
      </c>
      <c r="B20" s="186" t="s">
        <v>116</v>
      </c>
      <c r="C20" s="190" t="e">
        <f aca="false">SUM(#REF!,#REF!,#REF!)</f>
        <v>#REF!</v>
      </c>
      <c r="D20" s="191" t="e">
        <f aca="false">C20/I20</f>
        <v>#REF!</v>
      </c>
      <c r="E20" s="192" t="e">
        <f aca="false">SUM(#REF!,#REF!,#REF!)</f>
        <v>#REF!</v>
      </c>
      <c r="F20" s="193" t="e">
        <f aca="false">E20/I20</f>
        <v>#REF!</v>
      </c>
      <c r="G20" s="194" t="e">
        <f aca="false">+#REF!</f>
        <v>#REF!</v>
      </c>
      <c r="H20" s="192" t="e">
        <f aca="false">+#REF!</f>
        <v>#REF!</v>
      </c>
      <c r="I20" s="194" t="e">
        <f aca="false">SUM(G20:H20)</f>
        <v>#REF!</v>
      </c>
      <c r="J20" s="186" t="e">
        <f aca="false">+#REF!</f>
        <v>#REF!</v>
      </c>
      <c r="K20" s="195" t="e">
        <f aca="false">+#REF!</f>
        <v>#REF!</v>
      </c>
      <c r="L20" s="196" t="e">
        <f aca="false">+ROUND(G20/$M$8,0)</f>
        <v>#REF!</v>
      </c>
      <c r="M20" s="197" t="e">
        <f aca="false">+ROUND(H20/$P$8,0)</f>
        <v>#REF!</v>
      </c>
      <c r="N20" s="196" t="e">
        <f aca="false">+ROUND(I20/$R$8,0)</f>
        <v>#REF!</v>
      </c>
      <c r="O20" s="195" t="e">
        <f aca="false">K20/カレンダー!$DP$36</f>
        <v>#REF!</v>
      </c>
      <c r="P20" s="198" t="e">
        <f aca="false">+#REF!</f>
        <v>#REF!</v>
      </c>
      <c r="Q20" s="199" t="e">
        <f aca="false">+#REF!</f>
        <v>#REF!</v>
      </c>
      <c r="R20" s="200" t="e">
        <f aca="false">+#REF!</f>
        <v>#REF!</v>
      </c>
      <c r="S20" s="201" t="e">
        <f aca="false">K20/Z20%</f>
        <v>#REF!</v>
      </c>
      <c r="T20" s="185" t="e">
        <f aca="false">+#REF!</f>
        <v>#REF!</v>
      </c>
      <c r="U20" s="202" t="e">
        <f aca="false">+ROUND(#REF!/12,0)</f>
        <v>#VALUE!</v>
      </c>
      <c r="V20" s="203" t="e">
        <f aca="false">+#REF!</f>
        <v>#REF!</v>
      </c>
      <c r="W20" s="204" t="e">
        <f aca="false">T20*$M$8</f>
        <v>#REF!</v>
      </c>
      <c r="X20" s="186" t="e">
        <f aca="false">T20*$P$8</f>
        <v>#REF!</v>
      </c>
      <c r="Y20" s="190" t="e">
        <f aca="false">SUM(W20:X20)</f>
        <v>#REF!</v>
      </c>
      <c r="Z20" s="205" t="e">
        <f aca="false">+カレンダー!$DP$36*T20</f>
        <v>#REF!</v>
      </c>
      <c r="AF20" s="186" t="e">
        <f aca="false">+#REF!</f>
        <v>#REF!</v>
      </c>
    </row>
    <row r="21" customFormat="false" ht="15.75" hidden="false" customHeight="true" outlineLevel="0" collapsed="false">
      <c r="A21" s="189" t="n">
        <v>12</v>
      </c>
      <c r="B21" s="186" t="s">
        <v>117</v>
      </c>
      <c r="C21" s="190" t="e">
        <f aca="false">SUM(#REF!,#REF!,#REF!)</f>
        <v>#REF!</v>
      </c>
      <c r="D21" s="191" t="e">
        <f aca="false">C21/I21</f>
        <v>#REF!</v>
      </c>
      <c r="E21" s="192" t="e">
        <f aca="false">SUM(#REF!,#REF!,#REF!)</f>
        <v>#REF!</v>
      </c>
      <c r="F21" s="193" t="e">
        <f aca="false">E21/I21</f>
        <v>#REF!</v>
      </c>
      <c r="G21" s="194" t="e">
        <f aca="false">+#REF!</f>
        <v>#REF!</v>
      </c>
      <c r="H21" s="192" t="e">
        <f aca="false">+#REF!</f>
        <v>#REF!</v>
      </c>
      <c r="I21" s="194" t="e">
        <f aca="false">SUM(G21:H21)</f>
        <v>#REF!</v>
      </c>
      <c r="J21" s="186" t="e">
        <f aca="false">+#REF!</f>
        <v>#REF!</v>
      </c>
      <c r="K21" s="195" t="e">
        <f aca="false">+#REF!</f>
        <v>#REF!</v>
      </c>
      <c r="L21" s="196" t="e">
        <f aca="false">+ROUND(G21/$M$8,0)</f>
        <v>#REF!</v>
      </c>
      <c r="M21" s="197" t="e">
        <f aca="false">+ROUND(H21/$P$8,0)</f>
        <v>#REF!</v>
      </c>
      <c r="N21" s="196" t="e">
        <f aca="false">+ROUND(I21/$R$8,0)</f>
        <v>#REF!</v>
      </c>
      <c r="O21" s="195" t="e">
        <f aca="false">K21/カレンダー!$DP$36</f>
        <v>#REF!</v>
      </c>
      <c r="P21" s="198" t="e">
        <f aca="false">+#REF!</f>
        <v>#REF!</v>
      </c>
      <c r="Q21" s="199" t="e">
        <f aca="false">+#REF!</f>
        <v>#REF!</v>
      </c>
      <c r="R21" s="200" t="e">
        <f aca="false">+#REF!</f>
        <v>#REF!</v>
      </c>
      <c r="S21" s="201" t="e">
        <f aca="false">K21/Z21%</f>
        <v>#REF!</v>
      </c>
      <c r="T21" s="185" t="e">
        <f aca="false">+#REF!</f>
        <v>#REF!</v>
      </c>
      <c r="U21" s="202" t="e">
        <f aca="false">+ROUND(#REF!/12,0)</f>
        <v>#VALUE!</v>
      </c>
      <c r="V21" s="203" t="e">
        <f aca="false">+#REF!</f>
        <v>#REF!</v>
      </c>
      <c r="W21" s="204" t="e">
        <f aca="false">T21*$M$8</f>
        <v>#REF!</v>
      </c>
      <c r="X21" s="186" t="e">
        <f aca="false">T21*$P$8</f>
        <v>#REF!</v>
      </c>
      <c r="Y21" s="190" t="e">
        <f aca="false">SUM(W21:X21)</f>
        <v>#REF!</v>
      </c>
      <c r="Z21" s="205" t="e">
        <f aca="false">+カレンダー!$DP$36*T21</f>
        <v>#REF!</v>
      </c>
      <c r="AF21" s="186" t="e">
        <f aca="false">+#REF!</f>
        <v>#REF!</v>
      </c>
    </row>
    <row r="22" customFormat="false" ht="15.75" hidden="false" customHeight="true" outlineLevel="0" collapsed="false">
      <c r="A22" s="189" t="n">
        <v>13</v>
      </c>
      <c r="B22" s="186" t="s">
        <v>118</v>
      </c>
      <c r="C22" s="190" t="e">
        <f aca="false">SUM(#REF!,#REF!,#REF!)</f>
        <v>#REF!</v>
      </c>
      <c r="D22" s="191" t="e">
        <f aca="false">C22/I22</f>
        <v>#REF!</v>
      </c>
      <c r="E22" s="192" t="e">
        <f aca="false">SUM(#REF!,#REF!,#REF!)</f>
        <v>#REF!</v>
      </c>
      <c r="F22" s="193" t="e">
        <f aca="false">E22/I22</f>
        <v>#REF!</v>
      </c>
      <c r="G22" s="194" t="e">
        <f aca="false">+#REF!</f>
        <v>#REF!</v>
      </c>
      <c r="H22" s="192" t="e">
        <f aca="false">+#REF!</f>
        <v>#REF!</v>
      </c>
      <c r="I22" s="194" t="e">
        <f aca="false">SUM(G22:H22)</f>
        <v>#REF!</v>
      </c>
      <c r="J22" s="186" t="e">
        <f aca="false">+#REF!</f>
        <v>#REF!</v>
      </c>
      <c r="K22" s="195" t="e">
        <f aca="false">+#REF!</f>
        <v>#REF!</v>
      </c>
      <c r="L22" s="196" t="e">
        <f aca="false">+ROUND(G22/$M$8,0)</f>
        <v>#REF!</v>
      </c>
      <c r="M22" s="197" t="e">
        <f aca="false">+ROUND(H22/$P$8,0)</f>
        <v>#REF!</v>
      </c>
      <c r="N22" s="196" t="e">
        <f aca="false">+ROUND(I22/$R$8,0)</f>
        <v>#REF!</v>
      </c>
      <c r="O22" s="195" t="e">
        <f aca="false">K22/カレンダー!$DP$36</f>
        <v>#REF!</v>
      </c>
      <c r="P22" s="198" t="e">
        <f aca="false">+#REF!</f>
        <v>#REF!</v>
      </c>
      <c r="Q22" s="199" t="e">
        <f aca="false">+#REF!</f>
        <v>#REF!</v>
      </c>
      <c r="R22" s="200" t="e">
        <f aca="false">+#REF!</f>
        <v>#REF!</v>
      </c>
      <c r="S22" s="201" t="e">
        <f aca="false">K22/Z22%</f>
        <v>#REF!</v>
      </c>
      <c r="T22" s="185" t="e">
        <f aca="false">+#REF!</f>
        <v>#REF!</v>
      </c>
      <c r="U22" s="202" t="e">
        <f aca="false">+ROUND(#REF!/12,0)</f>
        <v>#VALUE!</v>
      </c>
      <c r="V22" s="203" t="e">
        <f aca="false">+#REF!</f>
        <v>#REF!</v>
      </c>
      <c r="W22" s="204" t="e">
        <f aca="false">T22*$M$8</f>
        <v>#REF!</v>
      </c>
      <c r="X22" s="186" t="e">
        <f aca="false">T22*$P$8</f>
        <v>#REF!</v>
      </c>
      <c r="Y22" s="190" t="e">
        <f aca="false">SUM(W22:X22)</f>
        <v>#REF!</v>
      </c>
      <c r="Z22" s="205" t="e">
        <f aca="false">+カレンダー!$DP$36*T22</f>
        <v>#REF!</v>
      </c>
      <c r="AF22" s="186" t="e">
        <f aca="false">+#REF!</f>
        <v>#REF!</v>
      </c>
    </row>
    <row r="23" customFormat="false" ht="15.75" hidden="false" customHeight="true" outlineLevel="0" collapsed="false">
      <c r="A23" s="189" t="n">
        <v>14</v>
      </c>
      <c r="B23" s="186" t="s">
        <v>119</v>
      </c>
      <c r="C23" s="190" t="e">
        <f aca="false">SUM(#REF!,#REF!,#REF!)</f>
        <v>#REF!</v>
      </c>
      <c r="D23" s="191" t="e">
        <f aca="false">C23/I23</f>
        <v>#REF!</v>
      </c>
      <c r="E23" s="192" t="e">
        <f aca="false">SUM(#REF!,#REF!,#REF!)</f>
        <v>#REF!</v>
      </c>
      <c r="F23" s="193" t="e">
        <f aca="false">E23/I23</f>
        <v>#REF!</v>
      </c>
      <c r="G23" s="194" t="e">
        <f aca="false">+#REF!</f>
        <v>#REF!</v>
      </c>
      <c r="H23" s="192" t="e">
        <f aca="false">+#REF!</f>
        <v>#REF!</v>
      </c>
      <c r="I23" s="194" t="e">
        <f aca="false">SUM(G23:H23)</f>
        <v>#REF!</v>
      </c>
      <c r="J23" s="186" t="e">
        <f aca="false">+#REF!</f>
        <v>#REF!</v>
      </c>
      <c r="K23" s="195" t="e">
        <f aca="false">+#REF!</f>
        <v>#REF!</v>
      </c>
      <c r="L23" s="196" t="e">
        <f aca="false">+ROUND(G23/$M$8,0)</f>
        <v>#REF!</v>
      </c>
      <c r="M23" s="197" t="e">
        <f aca="false">+ROUND(H23/$P$8,0)</f>
        <v>#REF!</v>
      </c>
      <c r="N23" s="196" t="e">
        <f aca="false">+ROUND(I23/$R$8,0)</f>
        <v>#REF!</v>
      </c>
      <c r="O23" s="195" t="e">
        <f aca="false">K23/カレンダー!$DP$36</f>
        <v>#REF!</v>
      </c>
      <c r="P23" s="198" t="e">
        <f aca="false">+#REF!</f>
        <v>#REF!</v>
      </c>
      <c r="Q23" s="199" t="e">
        <f aca="false">+#REF!</f>
        <v>#REF!</v>
      </c>
      <c r="R23" s="200" t="e">
        <f aca="false">+#REF!</f>
        <v>#REF!</v>
      </c>
      <c r="S23" s="201" t="e">
        <f aca="false">K23/Z23%</f>
        <v>#REF!</v>
      </c>
      <c r="T23" s="185" t="e">
        <f aca="false">+#REF!</f>
        <v>#REF!</v>
      </c>
      <c r="U23" s="202" t="e">
        <f aca="false">+ROUND(#REF!/12,0)</f>
        <v>#VALUE!</v>
      </c>
      <c r="V23" s="203" t="e">
        <f aca="false">+#REF!</f>
        <v>#REF!</v>
      </c>
      <c r="W23" s="204" t="e">
        <f aca="false">T23*$M$8</f>
        <v>#REF!</v>
      </c>
      <c r="X23" s="186" t="e">
        <f aca="false">T23*$P$8</f>
        <v>#REF!</v>
      </c>
      <c r="Y23" s="190" t="e">
        <f aca="false">SUM(W23:X23)</f>
        <v>#REF!</v>
      </c>
      <c r="Z23" s="205" t="e">
        <f aca="false">+カレンダー!$DP$36*T23</f>
        <v>#REF!</v>
      </c>
      <c r="AF23" s="186" t="e">
        <f aca="false">+#REF!</f>
        <v>#REF!</v>
      </c>
    </row>
    <row r="24" customFormat="false" ht="15.75" hidden="false" customHeight="true" outlineLevel="0" collapsed="false">
      <c r="A24" s="189" t="n">
        <v>15</v>
      </c>
      <c r="B24" s="186" t="s">
        <v>120</v>
      </c>
      <c r="C24" s="190" t="e">
        <f aca="false">SUM(#REF!,#REF!,#REF!)</f>
        <v>#REF!</v>
      </c>
      <c r="D24" s="191" t="e">
        <f aca="false">C24/I24</f>
        <v>#REF!</v>
      </c>
      <c r="E24" s="192" t="e">
        <f aca="false">SUM(#REF!,#REF!,#REF!)</f>
        <v>#REF!</v>
      </c>
      <c r="F24" s="193" t="e">
        <f aca="false">E24/I24</f>
        <v>#REF!</v>
      </c>
      <c r="G24" s="194" t="e">
        <f aca="false">+#REF!</f>
        <v>#REF!</v>
      </c>
      <c r="H24" s="192" t="e">
        <f aca="false">+#REF!</f>
        <v>#REF!</v>
      </c>
      <c r="I24" s="194" t="e">
        <f aca="false">SUM(G24:H24)</f>
        <v>#REF!</v>
      </c>
      <c r="J24" s="186" t="e">
        <f aca="false">+#REF!</f>
        <v>#REF!</v>
      </c>
      <c r="K24" s="195" t="e">
        <f aca="false">+#REF!</f>
        <v>#REF!</v>
      </c>
      <c r="L24" s="196" t="e">
        <f aca="false">+ROUND(G24/$M$8,0)</f>
        <v>#REF!</v>
      </c>
      <c r="M24" s="197" t="e">
        <f aca="false">+ROUND(H24/$P$8,0)</f>
        <v>#REF!</v>
      </c>
      <c r="N24" s="196" t="e">
        <f aca="false">+ROUND(I24/$R$8,0)</f>
        <v>#REF!</v>
      </c>
      <c r="O24" s="195" t="e">
        <f aca="false">K24/カレンダー!$DP$36</f>
        <v>#REF!</v>
      </c>
      <c r="P24" s="198" t="e">
        <f aca="false">+#REF!</f>
        <v>#REF!</v>
      </c>
      <c r="Q24" s="199" t="e">
        <f aca="false">+#REF!</f>
        <v>#REF!</v>
      </c>
      <c r="R24" s="200" t="e">
        <f aca="false">+#REF!</f>
        <v>#REF!</v>
      </c>
      <c r="S24" s="201" t="e">
        <f aca="false">K24/Z24%</f>
        <v>#REF!</v>
      </c>
      <c r="T24" s="185" t="e">
        <f aca="false">+#REF!</f>
        <v>#REF!</v>
      </c>
      <c r="U24" s="202" t="e">
        <f aca="false">+ROUND(#REF!/12,0)</f>
        <v>#VALUE!</v>
      </c>
      <c r="V24" s="203" t="e">
        <f aca="false">+#REF!</f>
        <v>#REF!</v>
      </c>
      <c r="W24" s="204" t="e">
        <f aca="false">T24*$M$8</f>
        <v>#REF!</v>
      </c>
      <c r="X24" s="186" t="e">
        <f aca="false">T24*$P$8</f>
        <v>#REF!</v>
      </c>
      <c r="Y24" s="190" t="e">
        <f aca="false">SUM(W24:X24)</f>
        <v>#REF!</v>
      </c>
      <c r="Z24" s="205" t="e">
        <f aca="false">+カレンダー!$DP$36*T24</f>
        <v>#REF!</v>
      </c>
      <c r="AF24" s="186" t="e">
        <f aca="false">+#REF!</f>
        <v>#REF!</v>
      </c>
    </row>
    <row r="25" customFormat="false" ht="15.75" hidden="false" customHeight="true" outlineLevel="0" collapsed="false">
      <c r="A25" s="189" t="n">
        <v>16</v>
      </c>
      <c r="B25" s="186" t="s">
        <v>121</v>
      </c>
      <c r="C25" s="190" t="e">
        <f aca="false">SUM(#REF!,#REF!,#REF!)</f>
        <v>#REF!</v>
      </c>
      <c r="D25" s="191" t="e">
        <f aca="false">C25/I25</f>
        <v>#REF!</v>
      </c>
      <c r="E25" s="192" t="e">
        <f aca="false">SUM(#REF!,#REF!,#REF!)</f>
        <v>#REF!</v>
      </c>
      <c r="F25" s="193" t="e">
        <f aca="false">E25/I25</f>
        <v>#REF!</v>
      </c>
      <c r="G25" s="194" t="e">
        <f aca="false">+#REF!</f>
        <v>#REF!</v>
      </c>
      <c r="H25" s="192" t="e">
        <f aca="false">+#REF!</f>
        <v>#REF!</v>
      </c>
      <c r="I25" s="194" t="e">
        <f aca="false">SUM(G25:H25)</f>
        <v>#REF!</v>
      </c>
      <c r="J25" s="186" t="e">
        <f aca="false">+#REF!</f>
        <v>#REF!</v>
      </c>
      <c r="K25" s="195" t="e">
        <f aca="false">+#REF!</f>
        <v>#REF!</v>
      </c>
      <c r="L25" s="196" t="e">
        <f aca="false">+ROUND(G25/$M$8,0)</f>
        <v>#REF!</v>
      </c>
      <c r="M25" s="197" t="e">
        <f aca="false">+ROUND(H25/$P$8,0)</f>
        <v>#REF!</v>
      </c>
      <c r="N25" s="196" t="e">
        <f aca="false">+ROUND(I25/$R$8,0)</f>
        <v>#REF!</v>
      </c>
      <c r="O25" s="195" t="e">
        <f aca="false">K25/カレンダー!$DP$36</f>
        <v>#REF!</v>
      </c>
      <c r="P25" s="198" t="e">
        <f aca="false">+#REF!</f>
        <v>#REF!</v>
      </c>
      <c r="Q25" s="199" t="e">
        <f aca="false">+#REF!</f>
        <v>#REF!</v>
      </c>
      <c r="R25" s="200" t="e">
        <f aca="false">+#REF!</f>
        <v>#REF!</v>
      </c>
      <c r="S25" s="201" t="e">
        <f aca="false">K25/Z25%</f>
        <v>#REF!</v>
      </c>
      <c r="T25" s="185" t="e">
        <f aca="false">+#REF!</f>
        <v>#REF!</v>
      </c>
      <c r="U25" s="202" t="e">
        <f aca="false">+ROUND(#REF!/12,0)</f>
        <v>#VALUE!</v>
      </c>
      <c r="V25" s="203" t="e">
        <f aca="false">+#REF!</f>
        <v>#REF!</v>
      </c>
      <c r="W25" s="204" t="e">
        <f aca="false">T25*$M$8</f>
        <v>#REF!</v>
      </c>
      <c r="X25" s="186" t="e">
        <f aca="false">T25*$P$8</f>
        <v>#REF!</v>
      </c>
      <c r="Y25" s="190" t="e">
        <f aca="false">SUM(W25:X25)</f>
        <v>#REF!</v>
      </c>
      <c r="Z25" s="205" t="e">
        <f aca="false">+カレンダー!$DP$36*T25</f>
        <v>#REF!</v>
      </c>
      <c r="AF25" s="186" t="e">
        <f aca="false">+#REF!</f>
        <v>#REF!</v>
      </c>
    </row>
    <row r="26" customFormat="false" ht="15.75" hidden="false" customHeight="true" outlineLevel="0" collapsed="false">
      <c r="A26" s="189" t="n">
        <v>17</v>
      </c>
      <c r="B26" s="186" t="s">
        <v>122</v>
      </c>
      <c r="C26" s="190" t="e">
        <f aca="false">SUM(#REF!,#REF!,#REF!,#REF!)</f>
        <v>#REF!</v>
      </c>
      <c r="D26" s="191" t="e">
        <f aca="false">C26/I26</f>
        <v>#REF!</v>
      </c>
      <c r="E26" s="192" t="e">
        <f aca="false">SUM(#REF!,#REF!,#REF!,#REF!)</f>
        <v>#REF!</v>
      </c>
      <c r="F26" s="193" t="e">
        <f aca="false">E26/I26</f>
        <v>#REF!</v>
      </c>
      <c r="G26" s="194" t="e">
        <f aca="false">+#REF!</f>
        <v>#REF!</v>
      </c>
      <c r="H26" s="192" t="e">
        <f aca="false">+#REF!</f>
        <v>#REF!</v>
      </c>
      <c r="I26" s="194" t="e">
        <f aca="false">SUM(G26:H26)</f>
        <v>#REF!</v>
      </c>
      <c r="J26" s="186" t="e">
        <f aca="false">+#REF!</f>
        <v>#REF!</v>
      </c>
      <c r="K26" s="195" t="e">
        <f aca="false">+#REF!</f>
        <v>#REF!</v>
      </c>
      <c r="L26" s="196" t="e">
        <f aca="false">+ROUND(G26/$M$8,0)</f>
        <v>#REF!</v>
      </c>
      <c r="M26" s="197" t="e">
        <f aca="false">+ROUND(H26/$P$8,0)</f>
        <v>#REF!</v>
      </c>
      <c r="N26" s="196" t="e">
        <f aca="false">+ROUND(I26/$R$8,0)</f>
        <v>#REF!</v>
      </c>
      <c r="O26" s="195" t="e">
        <f aca="false">K26/カレンダー!$DP$36</f>
        <v>#REF!</v>
      </c>
      <c r="P26" s="198" t="e">
        <f aca="false">+#REF!</f>
        <v>#REF!</v>
      </c>
      <c r="Q26" s="199" t="e">
        <f aca="false">+#REF!</f>
        <v>#REF!</v>
      </c>
      <c r="R26" s="200" t="e">
        <f aca="false">+#REF!</f>
        <v>#REF!</v>
      </c>
      <c r="S26" s="201" t="e">
        <f aca="false">K26/Z26%</f>
        <v>#REF!</v>
      </c>
      <c r="T26" s="185" t="e">
        <f aca="false">+#REF!</f>
        <v>#REF!</v>
      </c>
      <c r="U26" s="202" t="e">
        <f aca="false">+ROUND(#REF!/12,0)</f>
        <v>#VALUE!</v>
      </c>
      <c r="V26" s="203" t="e">
        <f aca="false">+#REF!</f>
        <v>#REF!</v>
      </c>
      <c r="W26" s="204" t="e">
        <f aca="false">T26*$M$8</f>
        <v>#REF!</v>
      </c>
      <c r="X26" s="186" t="e">
        <f aca="false">T26*$P$8</f>
        <v>#REF!</v>
      </c>
      <c r="Y26" s="190" t="e">
        <f aca="false">SUM(W26:X26)</f>
        <v>#REF!</v>
      </c>
      <c r="Z26" s="205" t="e">
        <f aca="false">+カレンダー!$DP$36*T26</f>
        <v>#REF!</v>
      </c>
      <c r="AF26" s="186" t="e">
        <f aca="false">+#REF!</f>
        <v>#REF!</v>
      </c>
    </row>
    <row r="27" customFormat="false" ht="15.75" hidden="false" customHeight="true" outlineLevel="0" collapsed="false">
      <c r="A27" s="189" t="n">
        <v>18</v>
      </c>
      <c r="B27" s="186" t="s">
        <v>123</v>
      </c>
      <c r="C27" s="190" t="e">
        <f aca="false">SUM(#REF!,#REF!,#REF!)</f>
        <v>#REF!</v>
      </c>
      <c r="D27" s="191" t="e">
        <f aca="false">C27/I27</f>
        <v>#REF!</v>
      </c>
      <c r="E27" s="192" t="e">
        <f aca="false">SUM(#REF!,#REF!,#REF!)</f>
        <v>#REF!</v>
      </c>
      <c r="F27" s="193" t="e">
        <f aca="false">E27/I27</f>
        <v>#REF!</v>
      </c>
      <c r="G27" s="194" t="e">
        <f aca="false">+#REF!</f>
        <v>#REF!</v>
      </c>
      <c r="H27" s="192" t="e">
        <f aca="false">+#REF!</f>
        <v>#REF!</v>
      </c>
      <c r="I27" s="194" t="e">
        <f aca="false">SUM(G27:H27)</f>
        <v>#REF!</v>
      </c>
      <c r="J27" s="186" t="e">
        <f aca="false">+#REF!</f>
        <v>#REF!</v>
      </c>
      <c r="K27" s="195" t="e">
        <f aca="false">+#REF!</f>
        <v>#REF!</v>
      </c>
      <c r="L27" s="196" t="e">
        <f aca="false">+ROUND(G27/$M$8,0)</f>
        <v>#REF!</v>
      </c>
      <c r="M27" s="197" t="e">
        <f aca="false">+ROUND(H27/$P$8,0)</f>
        <v>#REF!</v>
      </c>
      <c r="N27" s="196" t="e">
        <f aca="false">+ROUND(I27/$R$8,0)</f>
        <v>#REF!</v>
      </c>
      <c r="O27" s="195" t="e">
        <f aca="false">K27/カレンダー!$DP$36</f>
        <v>#REF!</v>
      </c>
      <c r="P27" s="198" t="e">
        <f aca="false">+#REF!</f>
        <v>#REF!</v>
      </c>
      <c r="Q27" s="199" t="e">
        <f aca="false">+#REF!</f>
        <v>#REF!</v>
      </c>
      <c r="R27" s="200" t="e">
        <f aca="false">+#REF!</f>
        <v>#REF!</v>
      </c>
      <c r="S27" s="201" t="e">
        <f aca="false">K27/Z27%</f>
        <v>#REF!</v>
      </c>
      <c r="T27" s="185" t="e">
        <f aca="false">+#REF!</f>
        <v>#REF!</v>
      </c>
      <c r="U27" s="202" t="e">
        <f aca="false">+ROUND(#REF!/12,0)</f>
        <v>#VALUE!</v>
      </c>
      <c r="V27" s="203" t="e">
        <f aca="false">+#REF!</f>
        <v>#REF!</v>
      </c>
      <c r="W27" s="204" t="e">
        <f aca="false">T27*$M$8</f>
        <v>#REF!</v>
      </c>
      <c r="X27" s="186" t="e">
        <f aca="false">T27*$P$8</f>
        <v>#REF!</v>
      </c>
      <c r="Y27" s="190" t="e">
        <f aca="false">SUM(W27:X27)</f>
        <v>#REF!</v>
      </c>
      <c r="Z27" s="205" t="e">
        <f aca="false">+カレンダー!$DP$36*T27</f>
        <v>#REF!</v>
      </c>
      <c r="AF27" s="186" t="e">
        <f aca="false">+#REF!</f>
        <v>#REF!</v>
      </c>
    </row>
    <row r="28" customFormat="false" ht="15.75" hidden="false" customHeight="true" outlineLevel="0" collapsed="false">
      <c r="A28" s="189" t="n">
        <v>19</v>
      </c>
      <c r="B28" s="186" t="s">
        <v>124</v>
      </c>
      <c r="C28" s="190" t="e">
        <f aca="false">SUM(#REF!,#REF!,#REF!)</f>
        <v>#REF!</v>
      </c>
      <c r="D28" s="191" t="e">
        <f aca="false">C28/I28</f>
        <v>#REF!</v>
      </c>
      <c r="E28" s="192" t="e">
        <f aca="false">SUM(#REF!,#REF!,#REF!)</f>
        <v>#REF!</v>
      </c>
      <c r="F28" s="193" t="e">
        <f aca="false">E28/I28</f>
        <v>#REF!</v>
      </c>
      <c r="G28" s="194" t="e">
        <f aca="false">+#REF!</f>
        <v>#REF!</v>
      </c>
      <c r="H28" s="192" t="e">
        <f aca="false">+#REF!</f>
        <v>#REF!</v>
      </c>
      <c r="I28" s="194" t="e">
        <f aca="false">SUM(G28:H28)</f>
        <v>#REF!</v>
      </c>
      <c r="J28" s="186" t="e">
        <f aca="false">+#REF!</f>
        <v>#REF!</v>
      </c>
      <c r="K28" s="195" t="e">
        <f aca="false">+#REF!</f>
        <v>#REF!</v>
      </c>
      <c r="L28" s="196" t="e">
        <f aca="false">+ROUND(G28/$M$8,0)</f>
        <v>#REF!</v>
      </c>
      <c r="M28" s="197" t="e">
        <f aca="false">+ROUND(H28/$P$8,0)</f>
        <v>#REF!</v>
      </c>
      <c r="N28" s="196" t="e">
        <f aca="false">+ROUND(I28/$R$8,0)</f>
        <v>#REF!</v>
      </c>
      <c r="O28" s="195" t="e">
        <f aca="false">K28/カレンダー!$DP$36</f>
        <v>#REF!</v>
      </c>
      <c r="P28" s="198" t="e">
        <f aca="false">+#REF!</f>
        <v>#REF!</v>
      </c>
      <c r="Q28" s="199" t="e">
        <f aca="false">+#REF!</f>
        <v>#REF!</v>
      </c>
      <c r="R28" s="200" t="e">
        <f aca="false">+#REF!</f>
        <v>#REF!</v>
      </c>
      <c r="S28" s="201" t="e">
        <f aca="false">K28/Z28%</f>
        <v>#REF!</v>
      </c>
      <c r="T28" s="185" t="e">
        <f aca="false">+#REF!</f>
        <v>#REF!</v>
      </c>
      <c r="U28" s="202" t="e">
        <f aca="false">+ROUND(#REF!/12,0)</f>
        <v>#VALUE!</v>
      </c>
      <c r="V28" s="203" t="e">
        <f aca="false">+#REF!</f>
        <v>#REF!</v>
      </c>
      <c r="W28" s="204" t="e">
        <f aca="false">T28*$M$8</f>
        <v>#REF!</v>
      </c>
      <c r="X28" s="186" t="e">
        <f aca="false">T28*$P$8</f>
        <v>#REF!</v>
      </c>
      <c r="Y28" s="190" t="e">
        <f aca="false">SUM(W28:X28)</f>
        <v>#REF!</v>
      </c>
      <c r="Z28" s="205" t="e">
        <f aca="false">+カレンダー!$DP$36*T28</f>
        <v>#REF!</v>
      </c>
      <c r="AF28" s="186" t="e">
        <f aca="false">+#REF!</f>
        <v>#REF!</v>
      </c>
    </row>
    <row r="29" customFormat="false" ht="15.75" hidden="false" customHeight="true" outlineLevel="0" collapsed="false">
      <c r="A29" s="206" t="n">
        <v>20</v>
      </c>
      <c r="B29" s="207" t="s">
        <v>125</v>
      </c>
      <c r="C29" s="208"/>
      <c r="D29" s="209"/>
      <c r="E29" s="210"/>
      <c r="F29" s="211"/>
      <c r="G29" s="212"/>
      <c r="H29" s="210"/>
      <c r="I29" s="212"/>
      <c r="J29" s="207"/>
      <c r="K29" s="213"/>
      <c r="L29" s="212"/>
      <c r="M29" s="210"/>
      <c r="N29" s="212"/>
      <c r="O29" s="213"/>
      <c r="P29" s="214"/>
      <c r="Q29" s="215"/>
      <c r="R29" s="216"/>
      <c r="S29" s="217"/>
      <c r="T29" s="218"/>
      <c r="U29" s="219"/>
      <c r="V29" s="220"/>
      <c r="W29" s="221"/>
      <c r="X29" s="207"/>
      <c r="Y29" s="208"/>
      <c r="Z29" s="222"/>
      <c r="AA29" s="223"/>
      <c r="AB29" s="223"/>
      <c r="AC29" s="223"/>
      <c r="AD29" s="223"/>
      <c r="AF29" s="186" t="e">
        <f aca="false">+#REF!</f>
        <v>#REF!</v>
      </c>
    </row>
    <row r="30" customFormat="false" ht="15.75" hidden="false" customHeight="true" outlineLevel="0" collapsed="false">
      <c r="A30" s="189" t="n">
        <v>20</v>
      </c>
      <c r="B30" s="186" t="s">
        <v>126</v>
      </c>
      <c r="C30" s="190" t="e">
        <f aca="false">SUM(#REF!,#REF!,#REF!)</f>
        <v>#REF!</v>
      </c>
      <c r="D30" s="191" t="e">
        <f aca="false">C30/I30</f>
        <v>#REF!</v>
      </c>
      <c r="E30" s="192" t="e">
        <f aca="false">SUM(#REF!,#REF!,#REF!)</f>
        <v>#REF!</v>
      </c>
      <c r="F30" s="193" t="e">
        <f aca="false">E30/I30</f>
        <v>#REF!</v>
      </c>
      <c r="G30" s="194" t="e">
        <f aca="false">+#REF!</f>
        <v>#REF!</v>
      </c>
      <c r="H30" s="192" t="e">
        <f aca="false">+#REF!</f>
        <v>#REF!</v>
      </c>
      <c r="I30" s="194" t="e">
        <f aca="false">SUM(G30:H30)</f>
        <v>#REF!</v>
      </c>
      <c r="J30" s="186" t="e">
        <f aca="false">+#REF!</f>
        <v>#REF!</v>
      </c>
      <c r="K30" s="195" t="n">
        <f aca="false">+新高円寺!CF3</f>
        <v>0</v>
      </c>
      <c r="L30" s="196" t="e">
        <f aca="false">+ROUND(G30/$M$8,0)</f>
        <v>#REF!</v>
      </c>
      <c r="M30" s="197" t="e">
        <f aca="false">+ROUND(H30/$P$8,0)</f>
        <v>#REF!</v>
      </c>
      <c r="N30" s="196" t="e">
        <f aca="false">+ROUND(I30/$R$8,0)</f>
        <v>#REF!</v>
      </c>
      <c r="O30" s="195" t="e">
        <f aca="false">K30/カレンダー!$DP$36</f>
        <v>#DIV/0!</v>
      </c>
      <c r="P30" s="198" t="e">
        <f aca="false">+#REF!</f>
        <v>#REF!</v>
      </c>
      <c r="Q30" s="199" t="e">
        <f aca="false">+#REF!</f>
        <v>#REF!</v>
      </c>
      <c r="R30" s="200" t="e">
        <f aca="false">+#REF!</f>
        <v>#REF!</v>
      </c>
      <c r="S30" s="201" t="e">
        <f aca="false">K30/Z30%</f>
        <v>#REF!</v>
      </c>
      <c r="T30" s="185" t="e">
        <f aca="false">+#REF!</f>
        <v>#REF!</v>
      </c>
      <c r="U30" s="202" t="e">
        <f aca="false">+ROUND(#REF!/12,0)</f>
        <v>#VALUE!</v>
      </c>
      <c r="V30" s="203" t="e">
        <f aca="false">+#REF!</f>
        <v>#REF!</v>
      </c>
      <c r="W30" s="204" t="e">
        <f aca="false">T30*$M$8</f>
        <v>#REF!</v>
      </c>
      <c r="X30" s="186" t="e">
        <f aca="false">T30*$P$8</f>
        <v>#REF!</v>
      </c>
      <c r="Y30" s="190" t="e">
        <f aca="false">SUM(W30:X30)</f>
        <v>#REF!</v>
      </c>
      <c r="Z30" s="205" t="e">
        <f aca="false">+カレンダー!$DP$36*T30</f>
        <v>#REF!</v>
      </c>
      <c r="AF30" s="186" t="n">
        <f aca="false">+新高円寺!$AW$9</f>
        <v>846</v>
      </c>
    </row>
    <row r="31" customFormat="false" ht="15.75" hidden="false" customHeight="true" outlineLevel="0" collapsed="false">
      <c r="A31" s="189" t="n">
        <v>21</v>
      </c>
      <c r="B31" s="186" t="s">
        <v>127</v>
      </c>
      <c r="C31" s="190" t="e">
        <f aca="false">SUM(#REF!,#REF!,#REF!)</f>
        <v>#REF!</v>
      </c>
      <c r="D31" s="191" t="e">
        <f aca="false">C31/I31</f>
        <v>#REF!</v>
      </c>
      <c r="E31" s="192" t="e">
        <f aca="false">SUM(#REF!,#REF!,#REF!)</f>
        <v>#REF!</v>
      </c>
      <c r="F31" s="193" t="e">
        <f aca="false">E31/I31</f>
        <v>#REF!</v>
      </c>
      <c r="G31" s="194" t="e">
        <f aca="false">+#REF!</f>
        <v>#REF!</v>
      </c>
      <c r="H31" s="192" t="e">
        <f aca="false">+#REF!</f>
        <v>#REF!</v>
      </c>
      <c r="I31" s="194" t="e">
        <f aca="false">SUM(G31:H31)</f>
        <v>#REF!</v>
      </c>
      <c r="J31" s="186" t="e">
        <f aca="false">+#REF!</f>
        <v>#REF!</v>
      </c>
      <c r="K31" s="195" t="e">
        <f aca="false">+#REF!</f>
        <v>#REF!</v>
      </c>
      <c r="L31" s="196" t="e">
        <f aca="false">+ROUND(G31/$M$8,0)</f>
        <v>#REF!</v>
      </c>
      <c r="M31" s="197" t="e">
        <f aca="false">+ROUND(H31/$P$8,0)</f>
        <v>#REF!</v>
      </c>
      <c r="N31" s="196" t="e">
        <f aca="false">+ROUND(I31/$R$8,0)</f>
        <v>#REF!</v>
      </c>
      <c r="O31" s="195" t="e">
        <f aca="false">K31/カレンダー!$DP$36</f>
        <v>#REF!</v>
      </c>
      <c r="P31" s="198" t="e">
        <f aca="false">+#REF!</f>
        <v>#REF!</v>
      </c>
      <c r="Q31" s="199" t="e">
        <f aca="false">+#REF!</f>
        <v>#REF!</v>
      </c>
      <c r="R31" s="200" t="e">
        <f aca="false">+#REF!</f>
        <v>#REF!</v>
      </c>
      <c r="S31" s="201" t="e">
        <f aca="false">K31/Z31%</f>
        <v>#REF!</v>
      </c>
      <c r="T31" s="185" t="e">
        <f aca="false">+#REF!</f>
        <v>#REF!</v>
      </c>
      <c r="U31" s="202" t="e">
        <f aca="false">+ROUND(#REF!/12,0)</f>
        <v>#VALUE!</v>
      </c>
      <c r="V31" s="203" t="e">
        <f aca="false">+#REF!</f>
        <v>#REF!</v>
      </c>
      <c r="W31" s="204" t="e">
        <f aca="false">T31*$M$8</f>
        <v>#REF!</v>
      </c>
      <c r="X31" s="186" t="e">
        <f aca="false">T31*$P$8</f>
        <v>#REF!</v>
      </c>
      <c r="Y31" s="190" t="e">
        <f aca="false">SUM(W31:X31)</f>
        <v>#REF!</v>
      </c>
      <c r="Z31" s="205" t="e">
        <f aca="false">+カレンダー!$DP$36*T31</f>
        <v>#REF!</v>
      </c>
      <c r="AF31" s="186" t="n">
        <f aca="false">+南阿佐ヶ谷一!$AP$9</f>
        <v>260</v>
      </c>
    </row>
    <row r="32" customFormat="false" ht="15.75" hidden="false" customHeight="true" outlineLevel="0" collapsed="false">
      <c r="A32" s="189" t="n">
        <v>22</v>
      </c>
      <c r="B32" s="186" t="s">
        <v>128</v>
      </c>
      <c r="C32" s="190" t="e">
        <f aca="false">SUM(#REF!,#REF!,#REF!)</f>
        <v>#REF!</v>
      </c>
      <c r="D32" s="191" t="e">
        <f aca="false">C32/I32</f>
        <v>#REF!</v>
      </c>
      <c r="E32" s="192" t="e">
        <f aca="false">SUM(#REF!,#REF!,#REF!)</f>
        <v>#REF!</v>
      </c>
      <c r="F32" s="193" t="e">
        <f aca="false">E32/I32</f>
        <v>#REF!</v>
      </c>
      <c r="G32" s="194" t="e">
        <f aca="false">+#REF!</f>
        <v>#REF!</v>
      </c>
      <c r="H32" s="192" t="e">
        <f aca="false">+#REF!</f>
        <v>#REF!</v>
      </c>
      <c r="I32" s="194" t="e">
        <f aca="false">SUM(G32:H32)</f>
        <v>#REF!</v>
      </c>
      <c r="J32" s="186" t="e">
        <f aca="false">+#REF!</f>
        <v>#REF!</v>
      </c>
      <c r="K32" s="195" t="e">
        <f aca="false">+#REF!</f>
        <v>#REF!</v>
      </c>
      <c r="L32" s="196" t="e">
        <f aca="false">+ROUND(G32/$M$8,0)</f>
        <v>#REF!</v>
      </c>
      <c r="M32" s="197" t="e">
        <f aca="false">+ROUND(H32/$P$8,0)</f>
        <v>#REF!</v>
      </c>
      <c r="N32" s="196" t="e">
        <f aca="false">+ROUND(I32/$R$8,0)</f>
        <v>#REF!</v>
      </c>
      <c r="O32" s="195" t="e">
        <f aca="false">K32/カレンダー!$DP$36</f>
        <v>#REF!</v>
      </c>
      <c r="P32" s="198" t="e">
        <f aca="false">+#REF!</f>
        <v>#REF!</v>
      </c>
      <c r="Q32" s="199" t="e">
        <f aca="false">+#REF!</f>
        <v>#REF!</v>
      </c>
      <c r="R32" s="200" t="e">
        <f aca="false">+#REF!</f>
        <v>#REF!</v>
      </c>
      <c r="S32" s="201" t="e">
        <f aca="false">K32/Z32%</f>
        <v>#REF!</v>
      </c>
      <c r="T32" s="185" t="e">
        <f aca="false">+#REF!</f>
        <v>#REF!</v>
      </c>
      <c r="U32" s="202" t="e">
        <f aca="false">+ROUND(#REF!/12,0)</f>
        <v>#VALUE!</v>
      </c>
      <c r="V32" s="203" t="e">
        <f aca="false">+#REF!</f>
        <v>#REF!</v>
      </c>
      <c r="W32" s="204" t="e">
        <f aca="false">T32*$M$8</f>
        <v>#REF!</v>
      </c>
      <c r="X32" s="186" t="e">
        <f aca="false">T32*$P$8</f>
        <v>#REF!</v>
      </c>
      <c r="Y32" s="190" t="e">
        <f aca="false">SUM(W32:X32)</f>
        <v>#REF!</v>
      </c>
      <c r="Z32" s="205" t="e">
        <f aca="false">+カレンダー!$DP$36*T32</f>
        <v>#REF!</v>
      </c>
      <c r="AF32" s="186" t="n">
        <f aca="false">+南阿佐ヶ谷二!$AP$9</f>
        <v>92</v>
      </c>
    </row>
    <row r="33" s="223" customFormat="true" ht="15.75" hidden="false" customHeight="true" outlineLevel="0" collapsed="false">
      <c r="A33" s="224" t="n">
        <v>22</v>
      </c>
      <c r="B33" s="225" t="s">
        <v>129</v>
      </c>
      <c r="C33" s="226" t="e">
        <f aca="false">SUM(#REF!,#REF!,#REF!)</f>
        <v>#REF!</v>
      </c>
      <c r="D33" s="227" t="e">
        <f aca="false">C33/I33</f>
        <v>#REF!</v>
      </c>
      <c r="E33" s="197" t="e">
        <f aca="false">SUM(#REF!,#REF!,#REF!)</f>
        <v>#REF!</v>
      </c>
      <c r="F33" s="228" t="e">
        <f aca="false">E33/I33</f>
        <v>#REF!</v>
      </c>
      <c r="G33" s="196" t="e">
        <f aca="false">+#REF!</f>
        <v>#REF!</v>
      </c>
      <c r="H33" s="197" t="e">
        <f aca="false">+#REF!</f>
        <v>#REF!</v>
      </c>
      <c r="I33" s="196" t="e">
        <f aca="false">SUM(G33:H33)</f>
        <v>#REF!</v>
      </c>
      <c r="J33" s="225" t="e">
        <f aca="false">+#REF!</f>
        <v>#REF!</v>
      </c>
      <c r="K33" s="195" t="e">
        <f aca="false">+#REF!</f>
        <v>#REF!</v>
      </c>
      <c r="L33" s="196" t="e">
        <f aca="false">+ROUND(G33/$M$8,0)</f>
        <v>#REF!</v>
      </c>
      <c r="M33" s="197" t="e">
        <f aca="false">+ROUND(H33/$P$8,0)</f>
        <v>#REF!</v>
      </c>
      <c r="N33" s="196" t="e">
        <f aca="false">+ROUND(I33/$R$8,0)</f>
        <v>#REF!</v>
      </c>
      <c r="O33" s="195" t="e">
        <f aca="false">K33/カレンダー!$DP$36</f>
        <v>#REF!</v>
      </c>
      <c r="P33" s="198" t="e">
        <f aca="false">+#REF!</f>
        <v>#REF!</v>
      </c>
      <c r="Q33" s="199" t="e">
        <f aca="false">+#REF!</f>
        <v>#REF!</v>
      </c>
      <c r="R33" s="200" t="e">
        <f aca="false">+#REF!</f>
        <v>#REF!</v>
      </c>
      <c r="S33" s="201" t="e">
        <f aca="false">K33/Z33%</f>
        <v>#REF!</v>
      </c>
      <c r="T33" s="229" t="e">
        <f aca="false">+#REF!</f>
        <v>#REF!</v>
      </c>
      <c r="U33" s="230" t="e">
        <f aca="false">+ROUND(#REF!/12,0)</f>
        <v>#VALUE!</v>
      </c>
      <c r="V33" s="231" t="e">
        <f aca="false">+#REF!</f>
        <v>#REF!</v>
      </c>
      <c r="W33" s="232" t="e">
        <f aca="false">T33*$M$8</f>
        <v>#REF!</v>
      </c>
      <c r="X33" s="225" t="e">
        <f aca="false">T33*$P$8</f>
        <v>#REF!</v>
      </c>
      <c r="Y33" s="226" t="e">
        <f aca="false">SUM(W33:X33)</f>
        <v>#REF!</v>
      </c>
      <c r="Z33" s="205" t="e">
        <f aca="false">+カレンダー!$DP$36*T33</f>
        <v>#REF!</v>
      </c>
      <c r="AF33" s="225" t="n">
        <f aca="false">+南阿佐ヶ谷三!$AP$9</f>
        <v>45</v>
      </c>
    </row>
    <row r="34" customFormat="false" ht="15.75" hidden="false" customHeight="true" outlineLevel="0" collapsed="false">
      <c r="A34" s="189" t="n">
        <v>23</v>
      </c>
      <c r="B34" s="186" t="s">
        <v>130</v>
      </c>
      <c r="C34" s="190" t="e">
        <f aca="false">SUM(#REF!,#REF!,#REF!)</f>
        <v>#REF!</v>
      </c>
      <c r="D34" s="191" t="e">
        <f aca="false">C34/I34</f>
        <v>#REF!</v>
      </c>
      <c r="E34" s="192" t="e">
        <f aca="false">SUM(#REF!,#REF!,#REF!)</f>
        <v>#REF!</v>
      </c>
      <c r="F34" s="193" t="e">
        <f aca="false">E34/I34</f>
        <v>#REF!</v>
      </c>
      <c r="G34" s="194" t="e">
        <f aca="false">+#REF!</f>
        <v>#REF!</v>
      </c>
      <c r="H34" s="192" t="e">
        <f aca="false">+#REF!</f>
        <v>#REF!</v>
      </c>
      <c r="I34" s="194" t="e">
        <f aca="false">SUM(G34:H34)</f>
        <v>#REF!</v>
      </c>
      <c r="J34" s="186" t="e">
        <f aca="false">+#REF!</f>
        <v>#REF!</v>
      </c>
      <c r="K34" s="195" t="e">
        <f aca="false">+#REF!</f>
        <v>#REF!</v>
      </c>
      <c r="L34" s="196" t="e">
        <f aca="false">+ROUND(G34/$M$8,0)</f>
        <v>#REF!</v>
      </c>
      <c r="M34" s="197" t="e">
        <f aca="false">+ROUND(H34/$P$8,0)</f>
        <v>#REF!</v>
      </c>
      <c r="N34" s="196" t="e">
        <f aca="false">+ROUND(I34/$R$8,0)</f>
        <v>#REF!</v>
      </c>
      <c r="O34" s="195" t="e">
        <f aca="false">K34/カレンダー!$DP$36</f>
        <v>#REF!</v>
      </c>
      <c r="P34" s="198" t="e">
        <f aca="false">+#REF!</f>
        <v>#REF!</v>
      </c>
      <c r="Q34" s="199" t="e">
        <f aca="false">+#REF!</f>
        <v>#REF!</v>
      </c>
      <c r="R34" s="200" t="e">
        <f aca="false">+#REF!</f>
        <v>#REF!</v>
      </c>
      <c r="S34" s="201" t="e">
        <f aca="false">K34/Z34%</f>
        <v>#REF!</v>
      </c>
      <c r="T34" s="185" t="e">
        <f aca="false">+#REF!</f>
        <v>#REF!</v>
      </c>
      <c r="U34" s="202" t="e">
        <f aca="false">+ROUND(#REF!/12,0)</f>
        <v>#VALUE!</v>
      </c>
      <c r="V34" s="203" t="e">
        <f aca="false">+#REF!</f>
        <v>#REF!</v>
      </c>
      <c r="W34" s="204" t="e">
        <f aca="false">T34*$M$8</f>
        <v>#REF!</v>
      </c>
      <c r="X34" s="186" t="e">
        <f aca="false">T34*$P$8</f>
        <v>#REF!</v>
      </c>
      <c r="Y34" s="190" t="e">
        <f aca="false">SUM(W34:X34)</f>
        <v>#REF!</v>
      </c>
      <c r="Z34" s="205" t="e">
        <f aca="false">+カレンダー!$DP$36*T34</f>
        <v>#REF!</v>
      </c>
      <c r="AF34" s="186" t="e">
        <f aca="false">+#REF!</f>
        <v>#REF!</v>
      </c>
    </row>
    <row r="35" customFormat="false" ht="15.75" hidden="false" customHeight="true" outlineLevel="0" collapsed="false">
      <c r="A35" s="189" t="n">
        <v>24</v>
      </c>
      <c r="B35" s="186" t="s">
        <v>131</v>
      </c>
      <c r="C35" s="190" t="e">
        <f aca="false">SUM(#REF!,#REF!,#REF!)</f>
        <v>#REF!</v>
      </c>
      <c r="D35" s="191" t="e">
        <f aca="false">C35/I35</f>
        <v>#REF!</v>
      </c>
      <c r="E35" s="192" t="e">
        <f aca="false">SUM(#REF!,#REF!,#REF!)</f>
        <v>#REF!</v>
      </c>
      <c r="F35" s="193" t="e">
        <f aca="false">E35/I35</f>
        <v>#REF!</v>
      </c>
      <c r="G35" s="194" t="e">
        <f aca="false">+#REF!</f>
        <v>#REF!</v>
      </c>
      <c r="H35" s="192" t="e">
        <f aca="false">+#REF!</f>
        <v>#REF!</v>
      </c>
      <c r="I35" s="194" t="e">
        <f aca="false">SUM(G35:H35)</f>
        <v>#REF!</v>
      </c>
      <c r="J35" s="186" t="e">
        <f aca="false">+#REF!</f>
        <v>#REF!</v>
      </c>
      <c r="K35" s="195" t="e">
        <f aca="false">+#REF!</f>
        <v>#REF!</v>
      </c>
      <c r="L35" s="196" t="e">
        <f aca="false">+ROUND(G35/$M$8,0)</f>
        <v>#REF!</v>
      </c>
      <c r="M35" s="197" t="e">
        <f aca="false">+ROUND(H35/$P$8,0)</f>
        <v>#REF!</v>
      </c>
      <c r="N35" s="196" t="e">
        <f aca="false">+ROUND(I35/$R$8,0)</f>
        <v>#REF!</v>
      </c>
      <c r="O35" s="195" t="e">
        <f aca="false">K35/カレンダー!$DP$36</f>
        <v>#REF!</v>
      </c>
      <c r="P35" s="198" t="e">
        <f aca="false">+#REF!</f>
        <v>#REF!</v>
      </c>
      <c r="Q35" s="199" t="e">
        <f aca="false">+#REF!</f>
        <v>#REF!</v>
      </c>
      <c r="R35" s="200" t="e">
        <f aca="false">+#REF!</f>
        <v>#REF!</v>
      </c>
      <c r="S35" s="201" t="e">
        <f aca="false">K35/Z35%</f>
        <v>#REF!</v>
      </c>
      <c r="T35" s="185" t="e">
        <f aca="false">+#REF!</f>
        <v>#REF!</v>
      </c>
      <c r="U35" s="202" t="e">
        <f aca="false">+ROUND(#REF!/12,0)</f>
        <v>#VALUE!</v>
      </c>
      <c r="V35" s="203" t="e">
        <f aca="false">+#REF!</f>
        <v>#REF!</v>
      </c>
      <c r="W35" s="204" t="e">
        <f aca="false">T35*$M$8</f>
        <v>#REF!</v>
      </c>
      <c r="X35" s="186" t="e">
        <f aca="false">T35*$P$8</f>
        <v>#REF!</v>
      </c>
      <c r="Y35" s="190" t="e">
        <f aca="false">SUM(W35:X35)</f>
        <v>#REF!</v>
      </c>
      <c r="Z35" s="205" t="e">
        <f aca="false">+カレンダー!$DP$36*T35</f>
        <v>#REF!</v>
      </c>
      <c r="AF35" s="186" t="e">
        <f aca="false">+#REF!</f>
        <v>#REF!</v>
      </c>
    </row>
    <row r="36" customFormat="false" ht="15.75" hidden="false" customHeight="true" outlineLevel="0" collapsed="false">
      <c r="A36" s="189" t="n">
        <v>25</v>
      </c>
      <c r="B36" s="186" t="s">
        <v>132</v>
      </c>
      <c r="C36" s="190" t="e">
        <f aca="false">SUM(#REF!,#REF!,#REF!)</f>
        <v>#REF!</v>
      </c>
      <c r="D36" s="191" t="e">
        <f aca="false">C36/I36</f>
        <v>#REF!</v>
      </c>
      <c r="E36" s="192" t="e">
        <f aca="false">SUM(#REF!,#REF!,#REF!)</f>
        <v>#REF!</v>
      </c>
      <c r="F36" s="193" t="e">
        <f aca="false">E36/I36</f>
        <v>#REF!</v>
      </c>
      <c r="G36" s="194" t="e">
        <f aca="false">+#REF!</f>
        <v>#REF!</v>
      </c>
      <c r="H36" s="192" t="e">
        <f aca="false">+#REF!</f>
        <v>#REF!</v>
      </c>
      <c r="I36" s="194" t="e">
        <f aca="false">SUM(G36:H36)</f>
        <v>#REF!</v>
      </c>
      <c r="J36" s="186" t="e">
        <f aca="false">+#REF!</f>
        <v>#REF!</v>
      </c>
      <c r="K36" s="195" t="e">
        <f aca="false">+#REF!</f>
        <v>#REF!</v>
      </c>
      <c r="L36" s="196" t="e">
        <f aca="false">+ROUND(G36/$M$8,0)</f>
        <v>#REF!</v>
      </c>
      <c r="M36" s="197" t="e">
        <f aca="false">+ROUND(H36/$P$8,0)</f>
        <v>#REF!</v>
      </c>
      <c r="N36" s="196" t="e">
        <f aca="false">+ROUND(I36/$R$8,0)</f>
        <v>#REF!</v>
      </c>
      <c r="O36" s="195" t="e">
        <f aca="false">K36/カレンダー!$DP$36</f>
        <v>#REF!</v>
      </c>
      <c r="P36" s="198" t="e">
        <f aca="false">+#REF!</f>
        <v>#REF!</v>
      </c>
      <c r="Q36" s="199" t="e">
        <f aca="false">+#REF!</f>
        <v>#REF!</v>
      </c>
      <c r="R36" s="200" t="e">
        <f aca="false">+#REF!</f>
        <v>#REF!</v>
      </c>
      <c r="S36" s="201" t="e">
        <f aca="false">K36/Z36%</f>
        <v>#REF!</v>
      </c>
      <c r="T36" s="185" t="e">
        <f aca="false">+#REF!</f>
        <v>#REF!</v>
      </c>
      <c r="U36" s="202" t="e">
        <f aca="false">+ROUND(#REF!/12,0)</f>
        <v>#VALUE!</v>
      </c>
      <c r="V36" s="203" t="e">
        <f aca="false">+#REF!</f>
        <v>#REF!</v>
      </c>
      <c r="W36" s="204" t="e">
        <f aca="false">T36*$M$8</f>
        <v>#REF!</v>
      </c>
      <c r="X36" s="186" t="e">
        <f aca="false">T36*$P$8</f>
        <v>#REF!</v>
      </c>
      <c r="Y36" s="190" t="e">
        <f aca="false">SUM(W36:X36)</f>
        <v>#REF!</v>
      </c>
      <c r="Z36" s="205" t="e">
        <f aca="false">+カレンダー!$DP$36*T36</f>
        <v>#REF!</v>
      </c>
      <c r="AF36" s="186" t="e">
        <f aca="false">+#REF!</f>
        <v>#REF!</v>
      </c>
    </row>
    <row r="37" customFormat="false" ht="15.75" hidden="false" customHeight="true" outlineLevel="0" collapsed="false">
      <c r="A37" s="189" t="n">
        <v>26</v>
      </c>
      <c r="B37" s="186" t="s">
        <v>133</v>
      </c>
      <c r="C37" s="190" t="e">
        <f aca="false">SUM(#REF!,#REF!,#REF!)</f>
        <v>#REF!</v>
      </c>
      <c r="D37" s="191" t="e">
        <f aca="false">C37/I37</f>
        <v>#REF!</v>
      </c>
      <c r="E37" s="192" t="e">
        <f aca="false">SUM(#REF!,#REF!,#REF!)</f>
        <v>#REF!</v>
      </c>
      <c r="F37" s="193" t="e">
        <f aca="false">E37/I37</f>
        <v>#REF!</v>
      </c>
      <c r="G37" s="194" t="e">
        <f aca="false">+#REF!</f>
        <v>#REF!</v>
      </c>
      <c r="H37" s="192" t="e">
        <f aca="false">+#REF!</f>
        <v>#REF!</v>
      </c>
      <c r="I37" s="194" t="e">
        <f aca="false">SUM(G37:H37)</f>
        <v>#REF!</v>
      </c>
      <c r="J37" s="186" t="e">
        <f aca="false">+#REF!</f>
        <v>#REF!</v>
      </c>
      <c r="K37" s="195" t="e">
        <f aca="false">+#REF!</f>
        <v>#REF!</v>
      </c>
      <c r="L37" s="196" t="e">
        <f aca="false">+ROUND(G37/$M$8,0)</f>
        <v>#REF!</v>
      </c>
      <c r="M37" s="197" t="e">
        <f aca="false">+ROUND(H37/$P$8,0)</f>
        <v>#REF!</v>
      </c>
      <c r="N37" s="196" t="e">
        <f aca="false">+ROUND(I37/$R$8,0)</f>
        <v>#REF!</v>
      </c>
      <c r="O37" s="195" t="e">
        <f aca="false">K37/カレンダー!$DP$36</f>
        <v>#REF!</v>
      </c>
      <c r="P37" s="198" t="e">
        <f aca="false">+#REF!</f>
        <v>#REF!</v>
      </c>
      <c r="Q37" s="199" t="e">
        <f aca="false">+#REF!</f>
        <v>#REF!</v>
      </c>
      <c r="R37" s="200" t="e">
        <f aca="false">+#REF!</f>
        <v>#REF!</v>
      </c>
      <c r="S37" s="201" t="e">
        <f aca="false">K37/Z37%</f>
        <v>#REF!</v>
      </c>
      <c r="T37" s="185" t="e">
        <f aca="false">+#REF!</f>
        <v>#REF!</v>
      </c>
      <c r="U37" s="202" t="e">
        <f aca="false">+ROUND(#REF!/12,0)</f>
        <v>#VALUE!</v>
      </c>
      <c r="V37" s="203" t="e">
        <f aca="false">+#REF!</f>
        <v>#REF!</v>
      </c>
      <c r="W37" s="204" t="e">
        <f aca="false">T37*$M$8</f>
        <v>#REF!</v>
      </c>
      <c r="X37" s="186" t="e">
        <f aca="false">T37*$P$8</f>
        <v>#REF!</v>
      </c>
      <c r="Y37" s="190" t="e">
        <f aca="false">SUM(W37:X37)</f>
        <v>#REF!</v>
      </c>
      <c r="Z37" s="205" t="e">
        <f aca="false">+カレンダー!$DP$36*T37</f>
        <v>#REF!</v>
      </c>
      <c r="AF37" s="186" t="e">
        <f aca="false">+#REF!</f>
        <v>#REF!</v>
      </c>
    </row>
    <row r="38" customFormat="false" ht="15.75" hidden="false" customHeight="true" outlineLevel="0" collapsed="false">
      <c r="A38" s="189" t="n">
        <v>27</v>
      </c>
      <c r="B38" s="186" t="s">
        <v>134</v>
      </c>
      <c r="C38" s="190" t="e">
        <f aca="false">SUM(#REF!,#REF!,#REF!)</f>
        <v>#REF!</v>
      </c>
      <c r="D38" s="191" t="e">
        <f aca="false">C38/I38</f>
        <v>#REF!</v>
      </c>
      <c r="E38" s="192" t="e">
        <f aca="false">SUM(#REF!,#REF!,#REF!)</f>
        <v>#REF!</v>
      </c>
      <c r="F38" s="193" t="e">
        <f aca="false">E38/I38</f>
        <v>#REF!</v>
      </c>
      <c r="G38" s="194" t="e">
        <f aca="false">+#REF!</f>
        <v>#REF!</v>
      </c>
      <c r="H38" s="192" t="e">
        <f aca="false">+#REF!</f>
        <v>#REF!</v>
      </c>
      <c r="I38" s="194" t="e">
        <f aca="false">SUM(G38:H38)</f>
        <v>#REF!</v>
      </c>
      <c r="J38" s="186" t="e">
        <f aca="false">+#REF!</f>
        <v>#REF!</v>
      </c>
      <c r="K38" s="195" t="e">
        <f aca="false">+#REF!</f>
        <v>#REF!</v>
      </c>
      <c r="L38" s="196" t="e">
        <f aca="false">+ROUND(G38/$M$8,0)</f>
        <v>#REF!</v>
      </c>
      <c r="M38" s="197" t="e">
        <f aca="false">+ROUND(H38/$P$8,0)</f>
        <v>#REF!</v>
      </c>
      <c r="N38" s="196" t="e">
        <f aca="false">+ROUND(I38/$R$8,0)</f>
        <v>#REF!</v>
      </c>
      <c r="O38" s="195" t="e">
        <f aca="false">K38/カレンダー!$DP$36</f>
        <v>#REF!</v>
      </c>
      <c r="P38" s="198" t="e">
        <f aca="false">+#REF!</f>
        <v>#REF!</v>
      </c>
      <c r="Q38" s="199" t="e">
        <f aca="false">+#REF!</f>
        <v>#REF!</v>
      </c>
      <c r="R38" s="200" t="e">
        <f aca="false">+#REF!</f>
        <v>#REF!</v>
      </c>
      <c r="S38" s="201" t="e">
        <f aca="false">K38/Z38%</f>
        <v>#REF!</v>
      </c>
      <c r="T38" s="185" t="e">
        <f aca="false">+#REF!</f>
        <v>#REF!</v>
      </c>
      <c r="U38" s="202" t="e">
        <f aca="false">+ROUND(#REF!/12,0)</f>
        <v>#VALUE!</v>
      </c>
      <c r="V38" s="203" t="e">
        <f aca="false">+#REF!</f>
        <v>#REF!</v>
      </c>
      <c r="W38" s="204" t="e">
        <f aca="false">T38*$M$8</f>
        <v>#REF!</v>
      </c>
      <c r="X38" s="186" t="e">
        <f aca="false">T38*$P$8</f>
        <v>#REF!</v>
      </c>
      <c r="Y38" s="190" t="e">
        <f aca="false">SUM(W38:X38)</f>
        <v>#REF!</v>
      </c>
      <c r="Z38" s="205" t="e">
        <f aca="false">+カレンダー!$DP$36*T38</f>
        <v>#REF!</v>
      </c>
      <c r="AF38" s="186" t="e">
        <f aca="false">+#REF!</f>
        <v>#REF!</v>
      </c>
    </row>
    <row r="39" customFormat="false" ht="15.75" hidden="false" customHeight="true" outlineLevel="0" collapsed="false">
      <c r="A39" s="189" t="n">
        <v>28</v>
      </c>
      <c r="B39" s="186" t="s">
        <v>135</v>
      </c>
      <c r="C39" s="190" t="e">
        <f aca="false">SUM(#REF!,#REF!,#REF!)</f>
        <v>#REF!</v>
      </c>
      <c r="D39" s="191" t="e">
        <f aca="false">C39/I39</f>
        <v>#REF!</v>
      </c>
      <c r="E39" s="192" t="e">
        <f aca="false">SUM(#REF!,#REF!,#REF!)</f>
        <v>#REF!</v>
      </c>
      <c r="F39" s="193" t="e">
        <f aca="false">E39/I39</f>
        <v>#REF!</v>
      </c>
      <c r="G39" s="194" t="e">
        <f aca="false">+#REF!</f>
        <v>#REF!</v>
      </c>
      <c r="H39" s="192" t="e">
        <f aca="false">+#REF!</f>
        <v>#REF!</v>
      </c>
      <c r="I39" s="194" t="e">
        <f aca="false">SUM(G39:H39)</f>
        <v>#REF!</v>
      </c>
      <c r="J39" s="186" t="e">
        <f aca="false">+#REF!</f>
        <v>#REF!</v>
      </c>
      <c r="K39" s="195" t="e">
        <f aca="false">+#REF!</f>
        <v>#REF!</v>
      </c>
      <c r="L39" s="196" t="e">
        <f aca="false">+ROUND(G39/$M$8,0)</f>
        <v>#REF!</v>
      </c>
      <c r="M39" s="197" t="e">
        <f aca="false">+ROUND(H39/$P$8,0)</f>
        <v>#REF!</v>
      </c>
      <c r="N39" s="196" t="e">
        <f aca="false">+ROUND(I39/$R$8,0)</f>
        <v>#REF!</v>
      </c>
      <c r="O39" s="195" t="e">
        <f aca="false">K39/カレンダー!$DP$36</f>
        <v>#REF!</v>
      </c>
      <c r="P39" s="198" t="e">
        <f aca="false">+#REF!</f>
        <v>#REF!</v>
      </c>
      <c r="Q39" s="199" t="e">
        <f aca="false">+#REF!</f>
        <v>#REF!</v>
      </c>
      <c r="R39" s="200" t="e">
        <f aca="false">+#REF!</f>
        <v>#REF!</v>
      </c>
      <c r="S39" s="201" t="e">
        <f aca="false">K39/Z39%</f>
        <v>#REF!</v>
      </c>
      <c r="T39" s="185" t="e">
        <f aca="false">+#REF!</f>
        <v>#REF!</v>
      </c>
      <c r="U39" s="202" t="e">
        <f aca="false">+ROUND(#REF!/12,0)</f>
        <v>#VALUE!</v>
      </c>
      <c r="V39" s="203" t="e">
        <f aca="false">+#REF!</f>
        <v>#REF!</v>
      </c>
      <c r="W39" s="204" t="e">
        <f aca="false">T39*$M$8</f>
        <v>#REF!</v>
      </c>
      <c r="X39" s="186" t="e">
        <f aca="false">T39*$P$8</f>
        <v>#REF!</v>
      </c>
      <c r="Y39" s="190" t="e">
        <f aca="false">SUM(W39:X39)</f>
        <v>#REF!</v>
      </c>
      <c r="Z39" s="205" t="e">
        <f aca="false">+カレンダー!$DP$36*T39</f>
        <v>#REF!</v>
      </c>
      <c r="AF39" s="186" t="e">
        <f aca="false">+#REF!</f>
        <v>#REF!</v>
      </c>
    </row>
    <row r="40" customFormat="false" ht="15.75" hidden="false" customHeight="true" outlineLevel="0" collapsed="false">
      <c r="A40" s="189" t="n">
        <v>29</v>
      </c>
      <c r="B40" s="186" t="s">
        <v>136</v>
      </c>
      <c r="C40" s="190" t="e">
        <f aca="false">SUM(#REF!,#REF!,#REF!)</f>
        <v>#REF!</v>
      </c>
      <c r="D40" s="191" t="e">
        <f aca="false">C40/I40</f>
        <v>#REF!</v>
      </c>
      <c r="E40" s="192" t="e">
        <f aca="false">SUM(#REF!,#REF!,#REF!)</f>
        <v>#REF!</v>
      </c>
      <c r="F40" s="193" t="e">
        <f aca="false">E40/I40</f>
        <v>#REF!</v>
      </c>
      <c r="G40" s="194" t="e">
        <f aca="false">+#REF!</f>
        <v>#REF!</v>
      </c>
      <c r="H40" s="192" t="e">
        <f aca="false">+#REF!</f>
        <v>#REF!</v>
      </c>
      <c r="I40" s="194" t="e">
        <f aca="false">SUM(G40:H40)</f>
        <v>#REF!</v>
      </c>
      <c r="J40" s="186" t="e">
        <f aca="false">+#REF!</f>
        <v>#REF!</v>
      </c>
      <c r="K40" s="195" t="e">
        <f aca="false">+#REF!</f>
        <v>#REF!</v>
      </c>
      <c r="L40" s="196" t="e">
        <f aca="false">+ROUND(G40/$M$8,0)</f>
        <v>#REF!</v>
      </c>
      <c r="M40" s="197" t="e">
        <f aca="false">+ROUND(H40/$P$8,0)</f>
        <v>#REF!</v>
      </c>
      <c r="N40" s="196" t="e">
        <f aca="false">+ROUND(I40/$R$8,0)</f>
        <v>#REF!</v>
      </c>
      <c r="O40" s="195" t="e">
        <f aca="false">K40/カレンダー!$DP$36</f>
        <v>#REF!</v>
      </c>
      <c r="P40" s="198" t="e">
        <f aca="false">+#REF!</f>
        <v>#REF!</v>
      </c>
      <c r="Q40" s="199" t="e">
        <f aca="false">+#REF!</f>
        <v>#REF!</v>
      </c>
      <c r="R40" s="200" t="e">
        <f aca="false">+#REF!</f>
        <v>#REF!</v>
      </c>
      <c r="S40" s="201" t="e">
        <f aca="false">K40/Z40%</f>
        <v>#REF!</v>
      </c>
      <c r="T40" s="185" t="e">
        <f aca="false">+#REF!</f>
        <v>#REF!</v>
      </c>
      <c r="U40" s="202" t="e">
        <f aca="false">+ROUND(#REF!/12,0)</f>
        <v>#VALUE!</v>
      </c>
      <c r="V40" s="203" t="e">
        <f aca="false">+#REF!</f>
        <v>#REF!</v>
      </c>
      <c r="W40" s="204" t="e">
        <f aca="false">T40*$M$8</f>
        <v>#REF!</v>
      </c>
      <c r="X40" s="186" t="e">
        <f aca="false">T40*$P$8</f>
        <v>#REF!</v>
      </c>
      <c r="Y40" s="190" t="e">
        <f aca="false">SUM(W40:X40)</f>
        <v>#REF!</v>
      </c>
      <c r="Z40" s="205" t="e">
        <f aca="false">+カレンダー!$DP$36*T40</f>
        <v>#REF!</v>
      </c>
      <c r="AF40" s="186" t="e">
        <f aca="false">+#REF!</f>
        <v>#REF!</v>
      </c>
    </row>
    <row r="41" customFormat="false" ht="15.75" hidden="false" customHeight="true" outlineLevel="0" collapsed="false">
      <c r="A41" s="189" t="n">
        <v>30</v>
      </c>
      <c r="B41" s="186" t="s">
        <v>137</v>
      </c>
      <c r="C41" s="190" t="e">
        <f aca="false">SUM(#REF!,#REF!,#REF!)</f>
        <v>#REF!</v>
      </c>
      <c r="D41" s="191" t="e">
        <f aca="false">C41/I41</f>
        <v>#REF!</v>
      </c>
      <c r="E41" s="192" t="e">
        <f aca="false">SUM(#REF!,#REF!,#REF!)</f>
        <v>#REF!</v>
      </c>
      <c r="F41" s="193" t="e">
        <f aca="false">E41/I41</f>
        <v>#REF!</v>
      </c>
      <c r="G41" s="194" t="e">
        <f aca="false">+#REF!</f>
        <v>#REF!</v>
      </c>
      <c r="H41" s="192" t="e">
        <f aca="false">+#REF!</f>
        <v>#REF!</v>
      </c>
      <c r="I41" s="194" t="e">
        <f aca="false">SUM(G41:H41)</f>
        <v>#REF!</v>
      </c>
      <c r="J41" s="186" t="e">
        <f aca="false">+#REF!</f>
        <v>#REF!</v>
      </c>
      <c r="K41" s="195" t="e">
        <f aca="false">+#REF!</f>
        <v>#REF!</v>
      </c>
      <c r="L41" s="196" t="e">
        <f aca="false">+ROUND(G41/$M$8,0)</f>
        <v>#REF!</v>
      </c>
      <c r="M41" s="197" t="e">
        <f aca="false">+ROUND(H41/$P$8,0)</f>
        <v>#REF!</v>
      </c>
      <c r="N41" s="196" t="e">
        <f aca="false">+ROUND(I41/$R$8,0)</f>
        <v>#REF!</v>
      </c>
      <c r="O41" s="195" t="e">
        <f aca="false">K41/カレンダー!$DP$36</f>
        <v>#REF!</v>
      </c>
      <c r="P41" s="198" t="e">
        <f aca="false">+#REF!</f>
        <v>#REF!</v>
      </c>
      <c r="Q41" s="199" t="e">
        <f aca="false">+#REF!</f>
        <v>#REF!</v>
      </c>
      <c r="R41" s="200" t="e">
        <f aca="false">+#REF!</f>
        <v>#REF!</v>
      </c>
      <c r="S41" s="201" t="e">
        <f aca="false">K41/Z41%</f>
        <v>#REF!</v>
      </c>
      <c r="T41" s="185" t="e">
        <f aca="false">+#REF!</f>
        <v>#REF!</v>
      </c>
      <c r="U41" s="202" t="e">
        <f aca="false">+ROUND(#REF!/12,0)</f>
        <v>#VALUE!</v>
      </c>
      <c r="V41" s="203" t="e">
        <f aca="false">+#REF!</f>
        <v>#REF!</v>
      </c>
      <c r="W41" s="204" t="e">
        <f aca="false">T41*$M$8</f>
        <v>#REF!</v>
      </c>
      <c r="X41" s="186" t="e">
        <f aca="false">T41*$P$8</f>
        <v>#REF!</v>
      </c>
      <c r="Y41" s="190" t="e">
        <f aca="false">SUM(W41:X41)</f>
        <v>#REF!</v>
      </c>
      <c r="Z41" s="205" t="e">
        <f aca="false">+カレンダー!$DP$36*T41</f>
        <v>#REF!</v>
      </c>
      <c r="AF41" s="186" t="e">
        <f aca="false">+#REF!</f>
        <v>#REF!</v>
      </c>
    </row>
    <row r="42" customFormat="false" ht="15.75" hidden="false" customHeight="true" outlineLevel="0" collapsed="false">
      <c r="A42" s="189" t="n">
        <v>31</v>
      </c>
      <c r="B42" s="186" t="s">
        <v>138</v>
      </c>
      <c r="C42" s="190" t="e">
        <f aca="false">SUM(#REF!,#REF!,#REF!)</f>
        <v>#REF!</v>
      </c>
      <c r="D42" s="191" t="e">
        <f aca="false">C42/I42</f>
        <v>#REF!</v>
      </c>
      <c r="E42" s="192" t="e">
        <f aca="false">SUM(#REF!,#REF!,#REF!)</f>
        <v>#REF!</v>
      </c>
      <c r="F42" s="193" t="e">
        <f aca="false">E42/I42</f>
        <v>#REF!</v>
      </c>
      <c r="G42" s="194" t="e">
        <f aca="false">+#REF!</f>
        <v>#REF!</v>
      </c>
      <c r="H42" s="192" t="e">
        <f aca="false">+#REF!</f>
        <v>#REF!</v>
      </c>
      <c r="I42" s="194" t="e">
        <f aca="false">SUM(G42:H42)</f>
        <v>#REF!</v>
      </c>
      <c r="J42" s="186" t="e">
        <f aca="false">+#REF!</f>
        <v>#REF!</v>
      </c>
      <c r="K42" s="195" t="e">
        <f aca="false">+#REF!</f>
        <v>#REF!</v>
      </c>
      <c r="L42" s="196" t="e">
        <f aca="false">+ROUND(G42/$M$8,0)</f>
        <v>#REF!</v>
      </c>
      <c r="M42" s="197" t="e">
        <f aca="false">+ROUND(H42/$P$8,0)</f>
        <v>#REF!</v>
      </c>
      <c r="N42" s="196" t="e">
        <f aca="false">+ROUND(I42/$R$8,0)</f>
        <v>#REF!</v>
      </c>
      <c r="O42" s="195" t="e">
        <f aca="false">K42/カレンダー!$DP$36</f>
        <v>#REF!</v>
      </c>
      <c r="P42" s="198" t="e">
        <f aca="false">+#REF!</f>
        <v>#REF!</v>
      </c>
      <c r="Q42" s="199" t="e">
        <f aca="false">+#REF!</f>
        <v>#REF!</v>
      </c>
      <c r="R42" s="200" t="e">
        <f aca="false">+#REF!</f>
        <v>#REF!</v>
      </c>
      <c r="S42" s="201" t="e">
        <f aca="false">K42/Z42%</f>
        <v>#REF!</v>
      </c>
      <c r="T42" s="185" t="e">
        <f aca="false">+#REF!</f>
        <v>#REF!</v>
      </c>
      <c r="U42" s="202" t="e">
        <f aca="false">+ROUND(#REF!/12,0)</f>
        <v>#VALUE!</v>
      </c>
      <c r="V42" s="203" t="e">
        <f aca="false">+#REF!</f>
        <v>#REF!</v>
      </c>
      <c r="W42" s="204" t="e">
        <f aca="false">T42*$M$8</f>
        <v>#REF!</v>
      </c>
      <c r="X42" s="186" t="e">
        <f aca="false">T42*$P$8</f>
        <v>#REF!</v>
      </c>
      <c r="Y42" s="190" t="e">
        <f aca="false">SUM(W42:X42)</f>
        <v>#REF!</v>
      </c>
      <c r="Z42" s="205" t="e">
        <f aca="false">+カレンダー!$DP$36*T42</f>
        <v>#REF!</v>
      </c>
      <c r="AF42" s="186" t="e">
        <f aca="false">+#REF!</f>
        <v>#REF!</v>
      </c>
    </row>
    <row r="43" customFormat="false" ht="15.75" hidden="false" customHeight="true" outlineLevel="0" collapsed="false">
      <c r="A43" s="189" t="n">
        <v>32</v>
      </c>
      <c r="B43" s="186" t="s">
        <v>139</v>
      </c>
      <c r="C43" s="190" t="e">
        <f aca="false">SUM(#REF!,#REF!,#REF!)</f>
        <v>#REF!</v>
      </c>
      <c r="D43" s="191" t="e">
        <f aca="false">C43/I43</f>
        <v>#REF!</v>
      </c>
      <c r="E43" s="192" t="e">
        <f aca="false">SUM(#REF!,#REF!,#REF!)</f>
        <v>#REF!</v>
      </c>
      <c r="F43" s="193" t="e">
        <f aca="false">E43/I43</f>
        <v>#REF!</v>
      </c>
      <c r="G43" s="194" t="e">
        <f aca="false">+#REF!</f>
        <v>#REF!</v>
      </c>
      <c r="H43" s="192" t="e">
        <f aca="false">+#REF!</f>
        <v>#REF!</v>
      </c>
      <c r="I43" s="194" t="e">
        <f aca="false">SUM(G43:H43)</f>
        <v>#REF!</v>
      </c>
      <c r="J43" s="186" t="e">
        <f aca="false">+#REF!</f>
        <v>#REF!</v>
      </c>
      <c r="K43" s="195" t="e">
        <f aca="false">+#REF!</f>
        <v>#REF!</v>
      </c>
      <c r="L43" s="196" t="e">
        <f aca="false">+ROUND(G43/$M$8,0)</f>
        <v>#REF!</v>
      </c>
      <c r="M43" s="197" t="e">
        <f aca="false">+ROUND(H43/$P$8,0)</f>
        <v>#REF!</v>
      </c>
      <c r="N43" s="196" t="e">
        <f aca="false">+ROUND(I43/$R$8,0)</f>
        <v>#REF!</v>
      </c>
      <c r="O43" s="195" t="e">
        <f aca="false">K43/カレンダー!$DP$36</f>
        <v>#REF!</v>
      </c>
      <c r="P43" s="198" t="e">
        <f aca="false">+#REF!</f>
        <v>#REF!</v>
      </c>
      <c r="Q43" s="199" t="e">
        <f aca="false">+#REF!</f>
        <v>#REF!</v>
      </c>
      <c r="R43" s="200" t="e">
        <f aca="false">+#REF!</f>
        <v>#REF!</v>
      </c>
      <c r="S43" s="201" t="e">
        <f aca="false">K43/Z43%</f>
        <v>#REF!</v>
      </c>
      <c r="T43" s="185" t="e">
        <f aca="false">+#REF!</f>
        <v>#REF!</v>
      </c>
      <c r="U43" s="202" t="e">
        <f aca="false">+ROUND(#REF!/12,0)</f>
        <v>#VALUE!</v>
      </c>
      <c r="V43" s="203" t="e">
        <f aca="false">+#REF!</f>
        <v>#REF!</v>
      </c>
      <c r="W43" s="204" t="e">
        <f aca="false">T43*$M$8</f>
        <v>#REF!</v>
      </c>
      <c r="X43" s="186" t="e">
        <f aca="false">T43*$P$8</f>
        <v>#REF!</v>
      </c>
      <c r="Y43" s="190" t="e">
        <f aca="false">SUM(W43:X43)</f>
        <v>#REF!</v>
      </c>
      <c r="Z43" s="205" t="e">
        <f aca="false">+カレンダー!$DP$36*T43</f>
        <v>#REF!</v>
      </c>
      <c r="AF43" s="186" t="e">
        <f aca="false">+#REF!</f>
        <v>#REF!</v>
      </c>
    </row>
    <row r="44" customFormat="false" ht="15.75" hidden="false" customHeight="true" outlineLevel="0" collapsed="false">
      <c r="A44" s="189" t="n">
        <v>33</v>
      </c>
      <c r="B44" s="186" t="s">
        <v>140</v>
      </c>
      <c r="C44" s="190" t="e">
        <f aca="false">SUM(#REF!,#REF!,#REF!)</f>
        <v>#REF!</v>
      </c>
      <c r="D44" s="191" t="e">
        <f aca="false">C44/I44</f>
        <v>#REF!</v>
      </c>
      <c r="E44" s="192" t="e">
        <f aca="false">SUM(#REF!,#REF!,#REF!)</f>
        <v>#REF!</v>
      </c>
      <c r="F44" s="193" t="e">
        <f aca="false">E44/I44</f>
        <v>#REF!</v>
      </c>
      <c r="G44" s="194" t="e">
        <f aca="false">+#REF!</f>
        <v>#REF!</v>
      </c>
      <c r="H44" s="192" t="e">
        <f aca="false">+#REF!</f>
        <v>#REF!</v>
      </c>
      <c r="I44" s="194" t="e">
        <f aca="false">SUM(G44:H44)</f>
        <v>#REF!</v>
      </c>
      <c r="J44" s="186" t="e">
        <f aca="false">+#REF!</f>
        <v>#REF!</v>
      </c>
      <c r="K44" s="195" t="e">
        <f aca="false">+#REF!</f>
        <v>#REF!</v>
      </c>
      <c r="L44" s="196" t="e">
        <f aca="false">+ROUND(G44/$M$8,0)</f>
        <v>#REF!</v>
      </c>
      <c r="M44" s="197" t="e">
        <f aca="false">+ROUND(H44/$P$8,0)</f>
        <v>#REF!</v>
      </c>
      <c r="N44" s="196" t="e">
        <f aca="false">+ROUND(I44/$R$8,0)</f>
        <v>#REF!</v>
      </c>
      <c r="O44" s="195" t="e">
        <f aca="false">K44/カレンダー!$DP$36</f>
        <v>#REF!</v>
      </c>
      <c r="P44" s="198" t="e">
        <f aca="false">+#REF!</f>
        <v>#REF!</v>
      </c>
      <c r="Q44" s="199" t="e">
        <f aca="false">+#REF!</f>
        <v>#REF!</v>
      </c>
      <c r="R44" s="200" t="e">
        <f aca="false">+#REF!</f>
        <v>#REF!</v>
      </c>
      <c r="S44" s="201" t="e">
        <f aca="false">K44/Z44%</f>
        <v>#REF!</v>
      </c>
      <c r="T44" s="185" t="e">
        <f aca="false">+#REF!</f>
        <v>#REF!</v>
      </c>
      <c r="U44" s="202" t="e">
        <f aca="false">+ROUND(#REF!/12,0)</f>
        <v>#VALUE!</v>
      </c>
      <c r="V44" s="203" t="e">
        <f aca="false">+#REF!</f>
        <v>#REF!</v>
      </c>
      <c r="W44" s="204" t="e">
        <f aca="false">T44*$M$8</f>
        <v>#REF!</v>
      </c>
      <c r="X44" s="186" t="e">
        <f aca="false">T44*$P$8</f>
        <v>#REF!</v>
      </c>
      <c r="Y44" s="190" t="e">
        <f aca="false">SUM(W44:X44)</f>
        <v>#REF!</v>
      </c>
      <c r="Z44" s="205" t="e">
        <f aca="false">+カレンダー!$DP$36*T44</f>
        <v>#REF!</v>
      </c>
      <c r="AF44" s="186" t="e">
        <f aca="false">+#REF!</f>
        <v>#REF!</v>
      </c>
    </row>
    <row r="45" customFormat="false" ht="15.75" hidden="false" customHeight="true" outlineLevel="0" collapsed="false">
      <c r="A45" s="189" t="n">
        <v>34</v>
      </c>
      <c r="B45" s="186" t="s">
        <v>141</v>
      </c>
      <c r="C45" s="190" t="e">
        <f aca="false">SUM(#REF!,#REF!,#REF!)</f>
        <v>#REF!</v>
      </c>
      <c r="D45" s="191" t="e">
        <f aca="false">C45/I45</f>
        <v>#REF!</v>
      </c>
      <c r="E45" s="192" t="e">
        <f aca="false">SUM(#REF!,#REF!,#REF!)</f>
        <v>#REF!</v>
      </c>
      <c r="F45" s="193" t="e">
        <f aca="false">E45/I45</f>
        <v>#REF!</v>
      </c>
      <c r="G45" s="194" t="e">
        <f aca="false">+#REF!</f>
        <v>#REF!</v>
      </c>
      <c r="H45" s="192" t="e">
        <f aca="false">+#REF!</f>
        <v>#REF!</v>
      </c>
      <c r="I45" s="194" t="e">
        <f aca="false">SUM(G45:H45)</f>
        <v>#REF!</v>
      </c>
      <c r="J45" s="186" t="e">
        <f aca="false">+#REF!</f>
        <v>#REF!</v>
      </c>
      <c r="K45" s="195" t="e">
        <f aca="false">+#REF!</f>
        <v>#REF!</v>
      </c>
      <c r="L45" s="196" t="e">
        <f aca="false">+ROUND(G45/$M$8,0)</f>
        <v>#REF!</v>
      </c>
      <c r="M45" s="197" t="e">
        <f aca="false">+ROUND(H45/$P$8,0)</f>
        <v>#REF!</v>
      </c>
      <c r="N45" s="196" t="e">
        <f aca="false">+ROUND(I45/$R$8,0)</f>
        <v>#REF!</v>
      </c>
      <c r="O45" s="195" t="e">
        <f aca="false">K45/カレンダー!$DP$36</f>
        <v>#REF!</v>
      </c>
      <c r="P45" s="198" t="e">
        <f aca="false">+#REF!</f>
        <v>#REF!</v>
      </c>
      <c r="Q45" s="199" t="e">
        <f aca="false">+#REF!</f>
        <v>#REF!</v>
      </c>
      <c r="R45" s="200" t="e">
        <f aca="false">+#REF!</f>
        <v>#REF!</v>
      </c>
      <c r="S45" s="201" t="e">
        <f aca="false">K45/Z45%</f>
        <v>#REF!</v>
      </c>
      <c r="T45" s="185" t="e">
        <f aca="false">+#REF!</f>
        <v>#REF!</v>
      </c>
      <c r="U45" s="202" t="e">
        <f aca="false">+ROUND(#REF!/12,0)</f>
        <v>#VALUE!</v>
      </c>
      <c r="V45" s="203" t="e">
        <f aca="false">+#REF!</f>
        <v>#REF!</v>
      </c>
      <c r="W45" s="204" t="e">
        <f aca="false">T45*$M$8</f>
        <v>#REF!</v>
      </c>
      <c r="X45" s="186" t="e">
        <f aca="false">T45*$P$8</f>
        <v>#REF!</v>
      </c>
      <c r="Y45" s="190" t="e">
        <f aca="false">SUM(W45:X45)</f>
        <v>#REF!</v>
      </c>
      <c r="Z45" s="205" t="e">
        <f aca="false">+カレンダー!$DP$36*T45</f>
        <v>#REF!</v>
      </c>
      <c r="AA45" s="223"/>
      <c r="AB45" s="223"/>
      <c r="AC45" s="223"/>
      <c r="AD45" s="223"/>
      <c r="AF45" s="186" t="e">
        <f aca="false">+#REF!</f>
        <v>#REF!</v>
      </c>
    </row>
    <row r="46" s="223" customFormat="true" ht="15.75" hidden="false" customHeight="true" outlineLevel="0" collapsed="false">
      <c r="A46" s="224" t="n">
        <v>35</v>
      </c>
      <c r="B46" s="225" t="s">
        <v>142</v>
      </c>
      <c r="C46" s="226" t="e">
        <f aca="false">SUM(#REF!,#REF!,#REF!)</f>
        <v>#REF!</v>
      </c>
      <c r="D46" s="227" t="e">
        <f aca="false">C46/I46</f>
        <v>#REF!</v>
      </c>
      <c r="E46" s="197" t="e">
        <f aca="false">SUM(#REF!,#REF!,#REF!)</f>
        <v>#REF!</v>
      </c>
      <c r="F46" s="228" t="e">
        <f aca="false">E46/I46</f>
        <v>#REF!</v>
      </c>
      <c r="G46" s="196" t="e">
        <f aca="false">+#REF!</f>
        <v>#REF!</v>
      </c>
      <c r="H46" s="197" t="e">
        <f aca="false">+#REF!</f>
        <v>#REF!</v>
      </c>
      <c r="I46" s="196" t="e">
        <f aca="false">SUM(G46:H46)</f>
        <v>#REF!</v>
      </c>
      <c r="J46" s="225" t="e">
        <f aca="false">+#REF!</f>
        <v>#REF!</v>
      </c>
      <c r="K46" s="195" t="e">
        <f aca="false">+#REF!</f>
        <v>#REF!</v>
      </c>
      <c r="L46" s="196" t="e">
        <f aca="false">+ROUND(G46/$M$8,0)</f>
        <v>#REF!</v>
      </c>
      <c r="M46" s="197" t="e">
        <f aca="false">+ROUND(H46/$P$8,0)</f>
        <v>#REF!</v>
      </c>
      <c r="N46" s="196" t="e">
        <f aca="false">+ROUND(I46/$R$8,0)</f>
        <v>#REF!</v>
      </c>
      <c r="O46" s="195" t="e">
        <f aca="false">K46/カレンダー!$DP$36</f>
        <v>#REF!</v>
      </c>
      <c r="P46" s="198" t="e">
        <f aca="false">+#REF!</f>
        <v>#REF!</v>
      </c>
      <c r="Q46" s="199" t="e">
        <f aca="false">+#REF!</f>
        <v>#REF!</v>
      </c>
      <c r="R46" s="200" t="e">
        <f aca="false">+#REF!</f>
        <v>#REF!</v>
      </c>
      <c r="S46" s="201" t="e">
        <f aca="false">K46/Z46%</f>
        <v>#REF!</v>
      </c>
      <c r="T46" s="229" t="e">
        <f aca="false">+#REF!</f>
        <v>#REF!</v>
      </c>
      <c r="U46" s="230" t="e">
        <f aca="false">+ROUND(#REF!/12,0)</f>
        <v>#VALUE!</v>
      </c>
      <c r="V46" s="231" t="e">
        <f aca="false">+#REF!</f>
        <v>#REF!</v>
      </c>
      <c r="W46" s="232" t="e">
        <f aca="false">T46*$M$8</f>
        <v>#REF!</v>
      </c>
      <c r="X46" s="225" t="e">
        <f aca="false">T46*$P$8</f>
        <v>#REF!</v>
      </c>
      <c r="Y46" s="226" t="e">
        <f aca="false">SUM(W46:X46)</f>
        <v>#REF!</v>
      </c>
      <c r="Z46" s="205" t="e">
        <f aca="false">+カレンダー!$DP$36*T46</f>
        <v>#REF!</v>
      </c>
      <c r="AF46" s="225" t="e">
        <f aca="false">+#REF!</f>
        <v>#REF!</v>
      </c>
    </row>
    <row r="47" s="223" customFormat="true" ht="15.75" hidden="false" customHeight="true" outlineLevel="0" collapsed="false">
      <c r="A47" s="224" t="n">
        <v>36</v>
      </c>
      <c r="B47" s="225" t="s">
        <v>143</v>
      </c>
      <c r="C47" s="226" t="e">
        <f aca="false">SUM(#REF!,#REF!,#REF!)</f>
        <v>#REF!</v>
      </c>
      <c r="D47" s="227" t="e">
        <f aca="false">C47/I47</f>
        <v>#REF!</v>
      </c>
      <c r="E47" s="197" t="e">
        <f aca="false">SUM(#REF!,#REF!,#REF!)</f>
        <v>#REF!</v>
      </c>
      <c r="F47" s="228" t="e">
        <f aca="false">E47/I47</f>
        <v>#REF!</v>
      </c>
      <c r="G47" s="196" t="e">
        <f aca="false">+#REF!</f>
        <v>#REF!</v>
      </c>
      <c r="H47" s="197" t="e">
        <f aca="false">+#REF!</f>
        <v>#REF!</v>
      </c>
      <c r="I47" s="196" t="e">
        <f aca="false">SUM(G47:H47)</f>
        <v>#REF!</v>
      </c>
      <c r="J47" s="225" t="e">
        <f aca="false">+#REF!</f>
        <v>#REF!</v>
      </c>
      <c r="K47" s="195" t="e">
        <f aca="false">+#REF!</f>
        <v>#REF!</v>
      </c>
      <c r="L47" s="196" t="e">
        <f aca="false">+ROUND(G47/$M$8,0)</f>
        <v>#REF!</v>
      </c>
      <c r="M47" s="197" t="e">
        <f aca="false">+ROUND(H47/$P$8,0)</f>
        <v>#REF!</v>
      </c>
      <c r="N47" s="196" t="e">
        <f aca="false">+ROUND(I47/$R$8,0)</f>
        <v>#REF!</v>
      </c>
      <c r="O47" s="195" t="e">
        <f aca="false">K47/カレンダー!$DP$36</f>
        <v>#REF!</v>
      </c>
      <c r="P47" s="198" t="e">
        <f aca="false">+#REF!</f>
        <v>#REF!</v>
      </c>
      <c r="Q47" s="199" t="e">
        <f aca="false">+#REF!</f>
        <v>#REF!</v>
      </c>
      <c r="R47" s="200" t="e">
        <f aca="false">+#REF!</f>
        <v>#REF!</v>
      </c>
      <c r="S47" s="201" t="e">
        <f aca="false">K47/Z47%</f>
        <v>#REF!</v>
      </c>
      <c r="T47" s="229" t="e">
        <f aca="false">+#REF!</f>
        <v>#REF!</v>
      </c>
      <c r="U47" s="230" t="e">
        <f aca="false">+ROUND(#REF!/12,0)</f>
        <v>#VALUE!</v>
      </c>
      <c r="V47" s="231" t="e">
        <f aca="false">+#REF!</f>
        <v>#REF!</v>
      </c>
      <c r="W47" s="232" t="e">
        <f aca="false">T47*$M$8</f>
        <v>#REF!</v>
      </c>
      <c r="X47" s="225" t="e">
        <f aca="false">T47*$P$8</f>
        <v>#REF!</v>
      </c>
      <c r="Y47" s="226" t="e">
        <f aca="false">SUM(W47:X47)</f>
        <v>#REF!</v>
      </c>
      <c r="Z47" s="205" t="e">
        <f aca="false">+カレンダー!$DP$36*T47</f>
        <v>#REF!</v>
      </c>
      <c r="AF47" s="225" t="e">
        <f aca="false">+#REF!</f>
        <v>#REF!</v>
      </c>
    </row>
    <row r="48" customFormat="false" ht="15.75" hidden="false" customHeight="true" outlineLevel="0" collapsed="false">
      <c r="A48" s="189" t="n">
        <v>37</v>
      </c>
      <c r="B48" s="186" t="s">
        <v>144</v>
      </c>
      <c r="C48" s="190" t="e">
        <f aca="false">SUM(#REF!,#REF!,#REF!)</f>
        <v>#REF!</v>
      </c>
      <c r="D48" s="191" t="e">
        <f aca="false">C48/I48</f>
        <v>#REF!</v>
      </c>
      <c r="E48" s="192" t="e">
        <f aca="false">SUM(#REF!,#REF!,#REF!)</f>
        <v>#REF!</v>
      </c>
      <c r="F48" s="193" t="e">
        <f aca="false">E48/I48</f>
        <v>#REF!</v>
      </c>
      <c r="G48" s="194" t="e">
        <f aca="false">+#REF!</f>
        <v>#REF!</v>
      </c>
      <c r="H48" s="192" t="e">
        <f aca="false">+#REF!</f>
        <v>#REF!</v>
      </c>
      <c r="I48" s="194" t="e">
        <f aca="false">SUM(G48:H48)</f>
        <v>#REF!</v>
      </c>
      <c r="J48" s="186" t="e">
        <f aca="false">+#REF!</f>
        <v>#REF!</v>
      </c>
      <c r="K48" s="195" t="e">
        <f aca="false">+#REF!</f>
        <v>#REF!</v>
      </c>
      <c r="L48" s="196" t="e">
        <f aca="false">+ROUND(G48/$M$8,0)</f>
        <v>#REF!</v>
      </c>
      <c r="M48" s="197" t="e">
        <f aca="false">+ROUND(H48/$P$8,0)</f>
        <v>#REF!</v>
      </c>
      <c r="N48" s="196" t="e">
        <f aca="false">+ROUND(I48/$R$8,0)</f>
        <v>#REF!</v>
      </c>
      <c r="O48" s="195" t="e">
        <f aca="false">K48/カレンダー!$DP$36</f>
        <v>#REF!</v>
      </c>
      <c r="P48" s="198" t="e">
        <f aca="false">+#REF!</f>
        <v>#REF!</v>
      </c>
      <c r="Q48" s="199" t="e">
        <f aca="false">+#REF!</f>
        <v>#REF!</v>
      </c>
      <c r="R48" s="200" t="e">
        <f aca="false">+#REF!</f>
        <v>#REF!</v>
      </c>
      <c r="S48" s="201" t="e">
        <f aca="false">K48/Z48%</f>
        <v>#REF!</v>
      </c>
      <c r="T48" s="185" t="e">
        <f aca="false">+#REF!</f>
        <v>#REF!</v>
      </c>
      <c r="U48" s="202" t="e">
        <f aca="false">+ROUND(#REF!/12,0)</f>
        <v>#VALUE!</v>
      </c>
      <c r="V48" s="203" t="e">
        <f aca="false">+#REF!</f>
        <v>#REF!</v>
      </c>
      <c r="W48" s="204" t="e">
        <f aca="false">T48*$M$8</f>
        <v>#REF!</v>
      </c>
      <c r="X48" s="186" t="e">
        <f aca="false">T48*$P$8</f>
        <v>#REF!</v>
      </c>
      <c r="Y48" s="190" t="e">
        <f aca="false">SUM(W48:X48)</f>
        <v>#REF!</v>
      </c>
      <c r="Z48" s="205" t="e">
        <f aca="false">+カレンダー!$DP$36*T48</f>
        <v>#REF!</v>
      </c>
      <c r="AF48" s="186" t="e">
        <f aca="false">+#REF!</f>
        <v>#REF!</v>
      </c>
    </row>
    <row r="49" customFormat="false" ht="15.75" hidden="false" customHeight="true" outlineLevel="0" collapsed="false">
      <c r="A49" s="189" t="n">
        <v>38</v>
      </c>
      <c r="B49" s="186" t="s">
        <v>145</v>
      </c>
      <c r="C49" s="190" t="e">
        <f aca="false">SUM(#REF!,#REF!,#REF!)</f>
        <v>#REF!</v>
      </c>
      <c r="D49" s="191" t="e">
        <f aca="false">C49/I49</f>
        <v>#REF!</v>
      </c>
      <c r="E49" s="192" t="e">
        <f aca="false">SUM(#REF!,#REF!,#REF!)</f>
        <v>#REF!</v>
      </c>
      <c r="F49" s="193" t="e">
        <f aca="false">E49/I49</f>
        <v>#REF!</v>
      </c>
      <c r="G49" s="194" t="e">
        <f aca="false">+#REF!</f>
        <v>#REF!</v>
      </c>
      <c r="H49" s="192" t="e">
        <f aca="false">+#REF!</f>
        <v>#REF!</v>
      </c>
      <c r="I49" s="233" t="e">
        <f aca="false">SUM(G49:H49)</f>
        <v>#REF!</v>
      </c>
      <c r="J49" s="186" t="e">
        <f aca="false">+#REF!</f>
        <v>#REF!</v>
      </c>
      <c r="K49" s="195" t="e">
        <f aca="false">+#REF!</f>
        <v>#REF!</v>
      </c>
      <c r="L49" s="234" t="e">
        <f aca="false">+ROUND(G49/$M$8,0)</f>
        <v>#REF!</v>
      </c>
      <c r="M49" s="234" t="e">
        <f aca="false">+ROUND(H49/$P$8,0)</f>
        <v>#REF!</v>
      </c>
      <c r="N49" s="196" t="e">
        <f aca="false">+ROUND(I49/$R$8,0)</f>
        <v>#REF!</v>
      </c>
      <c r="O49" s="195" t="e">
        <f aca="false">K49/カレンダー!$DP$36</f>
        <v>#REF!</v>
      </c>
      <c r="P49" s="235" t="e">
        <f aca="false">+#REF!</f>
        <v>#REF!</v>
      </c>
      <c r="Q49" s="236" t="e">
        <f aca="false">+#REF!</f>
        <v>#REF!</v>
      </c>
      <c r="R49" s="200" t="e">
        <f aca="false">+#REF!</f>
        <v>#REF!</v>
      </c>
      <c r="S49" s="201" t="e">
        <f aca="false">K49/Z49%</f>
        <v>#REF!</v>
      </c>
      <c r="T49" s="185" t="e">
        <f aca="false">+#REF!</f>
        <v>#REF!</v>
      </c>
      <c r="U49" s="202" t="e">
        <f aca="false">+ROUND(#REF!/12,0)</f>
        <v>#VALUE!</v>
      </c>
      <c r="V49" s="203" t="e">
        <f aca="false">+#REF!</f>
        <v>#REF!</v>
      </c>
      <c r="W49" s="204" t="e">
        <f aca="false">T49*$M$8</f>
        <v>#REF!</v>
      </c>
      <c r="X49" s="186" t="e">
        <f aca="false">T49*$P$8</f>
        <v>#REF!</v>
      </c>
      <c r="Y49" s="190" t="e">
        <f aca="false">SUM(W49:X49)</f>
        <v>#REF!</v>
      </c>
      <c r="Z49" s="205" t="e">
        <f aca="false">+カレンダー!$DP$36*T49</f>
        <v>#REF!</v>
      </c>
      <c r="AF49" s="186" t="e">
        <f aca="false">+#REF!</f>
        <v>#REF!</v>
      </c>
    </row>
    <row r="50" customFormat="false" ht="15.75" hidden="false" customHeight="true" outlineLevel="0" collapsed="false">
      <c r="A50" s="189" t="n">
        <v>39</v>
      </c>
      <c r="B50" s="237" t="s">
        <v>146</v>
      </c>
      <c r="C50" s="190" t="e">
        <f aca="false">SUM(#REF!,#REF!,#REF!)</f>
        <v>#REF!</v>
      </c>
      <c r="D50" s="191" t="e">
        <f aca="false">C50/I50</f>
        <v>#REF!</v>
      </c>
      <c r="E50" s="192" t="e">
        <f aca="false">SUM(#REF!,#REF!,#REF!)</f>
        <v>#REF!</v>
      </c>
      <c r="F50" s="193" t="e">
        <f aca="false">E50/I50</f>
        <v>#REF!</v>
      </c>
      <c r="G50" s="194" t="e">
        <f aca="false">+#REF!</f>
        <v>#REF!</v>
      </c>
      <c r="H50" s="192" t="e">
        <f aca="false">+#REF!</f>
        <v>#REF!</v>
      </c>
      <c r="I50" s="233" t="e">
        <f aca="false">SUM(G50:H50)</f>
        <v>#REF!</v>
      </c>
      <c r="J50" s="186" t="e">
        <f aca="false">+#REF!</f>
        <v>#REF!</v>
      </c>
      <c r="K50" s="195" t="e">
        <f aca="false">+#REF!</f>
        <v>#REF!</v>
      </c>
      <c r="L50" s="234" t="e">
        <f aca="false">+ROUND(G50/$M$8,0)</f>
        <v>#REF!</v>
      </c>
      <c r="M50" s="234" t="e">
        <f aca="false">+ROUND(H50/$P$8,0)</f>
        <v>#REF!</v>
      </c>
      <c r="N50" s="196" t="e">
        <f aca="false">+ROUND(I50/$R$8,0)</f>
        <v>#REF!</v>
      </c>
      <c r="O50" s="195" t="e">
        <f aca="false">K50/カレンダー!$DP$36</f>
        <v>#REF!</v>
      </c>
      <c r="P50" s="235" t="e">
        <f aca="false">+#REF!</f>
        <v>#REF!</v>
      </c>
      <c r="Q50" s="236" t="e">
        <f aca="false">+#REF!</f>
        <v>#REF!</v>
      </c>
      <c r="R50" s="200" t="e">
        <f aca="false">+#REF!</f>
        <v>#REF!</v>
      </c>
      <c r="S50" s="201" t="e">
        <f aca="false">K50/Z50%</f>
        <v>#REF!</v>
      </c>
      <c r="T50" s="185" t="e">
        <f aca="false">+#REF!</f>
        <v>#REF!</v>
      </c>
      <c r="U50" s="202" t="e">
        <f aca="false">+ROUND(#REF!/12,0)</f>
        <v>#VALUE!</v>
      </c>
      <c r="V50" s="203" t="e">
        <f aca="false">+#REF!</f>
        <v>#REF!</v>
      </c>
      <c r="W50" s="204" t="e">
        <f aca="false">T50*$M$8</f>
        <v>#REF!</v>
      </c>
      <c r="X50" s="186" t="e">
        <f aca="false">T50*$P$8</f>
        <v>#REF!</v>
      </c>
      <c r="Y50" s="190" t="e">
        <f aca="false">SUM(W50:X50)</f>
        <v>#REF!</v>
      </c>
      <c r="Z50" s="205" t="e">
        <f aca="false">+カレンダー!$DP$36*T50</f>
        <v>#REF!</v>
      </c>
      <c r="AF50" s="186" t="e">
        <f aca="false">+#REF!</f>
        <v>#REF!</v>
      </c>
    </row>
    <row r="51" customFormat="false" ht="15.75" hidden="false" customHeight="true" outlineLevel="0" collapsed="false">
      <c r="A51" s="189" t="n">
        <v>40</v>
      </c>
      <c r="B51" s="186" t="s">
        <v>147</v>
      </c>
      <c r="C51" s="190" t="e">
        <f aca="false">SUM(#REF!,#REF!,#REF!)</f>
        <v>#REF!</v>
      </c>
      <c r="D51" s="191" t="e">
        <f aca="false">C51/I51</f>
        <v>#REF!</v>
      </c>
      <c r="E51" s="192" t="e">
        <f aca="false">SUM(#REF!,#REF!,#REF!)</f>
        <v>#REF!</v>
      </c>
      <c r="F51" s="193" t="e">
        <f aca="false">E51/I51</f>
        <v>#REF!</v>
      </c>
      <c r="G51" s="194" t="e">
        <f aca="false">+#REF!</f>
        <v>#REF!</v>
      </c>
      <c r="H51" s="192" t="e">
        <f aca="false">+#REF!</f>
        <v>#REF!</v>
      </c>
      <c r="I51" s="233" t="e">
        <f aca="false">SUM(G51:H51)</f>
        <v>#REF!</v>
      </c>
      <c r="J51" s="186" t="e">
        <f aca="false">+#REF!</f>
        <v>#REF!</v>
      </c>
      <c r="K51" s="195" t="e">
        <f aca="false">+#REF!</f>
        <v>#REF!</v>
      </c>
      <c r="L51" s="234" t="e">
        <f aca="false">+ROUND(G51/$M$8,0)</f>
        <v>#REF!</v>
      </c>
      <c r="M51" s="234" t="e">
        <f aca="false">+ROUND(H51/$P$8,0)</f>
        <v>#REF!</v>
      </c>
      <c r="N51" s="196" t="e">
        <f aca="false">+ROUND(I51/$R$8,0)</f>
        <v>#REF!</v>
      </c>
      <c r="O51" s="195" t="e">
        <f aca="false">K51/カレンダー!$DP$36</f>
        <v>#REF!</v>
      </c>
      <c r="P51" s="235" t="e">
        <f aca="false">+#REF!</f>
        <v>#REF!</v>
      </c>
      <c r="Q51" s="236" t="e">
        <f aca="false">+#REF!</f>
        <v>#REF!</v>
      </c>
      <c r="R51" s="200" t="e">
        <f aca="false">+#REF!</f>
        <v>#REF!</v>
      </c>
      <c r="S51" s="201" t="e">
        <f aca="false">K51/Z51%</f>
        <v>#REF!</v>
      </c>
      <c r="T51" s="185" t="e">
        <f aca="false">+#REF!</f>
        <v>#REF!</v>
      </c>
      <c r="U51" s="202" t="e">
        <f aca="false">+ROUND(#REF!/12,0)</f>
        <v>#VALUE!</v>
      </c>
      <c r="V51" s="203" t="e">
        <f aca="false">+#REF!</f>
        <v>#REF!</v>
      </c>
      <c r="W51" s="204" t="e">
        <f aca="false">T51*$M$8</f>
        <v>#REF!</v>
      </c>
      <c r="X51" s="186" t="e">
        <f aca="false">T51*$P$8</f>
        <v>#REF!</v>
      </c>
      <c r="Y51" s="190" t="e">
        <f aca="false">SUM(W51:X51)</f>
        <v>#REF!</v>
      </c>
      <c r="Z51" s="187" t="e">
        <f aca="false">+カレンダー!$DP$36*T51</f>
        <v>#REF!</v>
      </c>
      <c r="AF51" s="238" t="e">
        <f aca="false">+#REF!</f>
        <v>#REF!</v>
      </c>
    </row>
    <row r="52" s="223" customFormat="true" ht="15.75" hidden="false" customHeight="true" outlineLevel="0" collapsed="false">
      <c r="A52" s="224" t="n">
        <v>41</v>
      </c>
      <c r="B52" s="225" t="s">
        <v>148</v>
      </c>
      <c r="C52" s="226" t="e">
        <f aca="false">SUM(#REF!,#REF!,#REF!)</f>
        <v>#REF!</v>
      </c>
      <c r="D52" s="227" t="e">
        <f aca="false">C52/I52</f>
        <v>#REF!</v>
      </c>
      <c r="E52" s="197" t="e">
        <f aca="false">SUM(#REF!,#REF!,#REF!)</f>
        <v>#REF!</v>
      </c>
      <c r="F52" s="228" t="e">
        <f aca="false">E52/I52</f>
        <v>#REF!</v>
      </c>
      <c r="G52" s="196" t="e">
        <f aca="false">+#REF!</f>
        <v>#REF!</v>
      </c>
      <c r="H52" s="197" t="e">
        <f aca="false">+#REF!</f>
        <v>#REF!</v>
      </c>
      <c r="I52" s="239" t="e">
        <f aca="false">SUM(G52:H52)</f>
        <v>#REF!</v>
      </c>
      <c r="J52" s="225" t="e">
        <f aca="false">+#REF!</f>
        <v>#REF!</v>
      </c>
      <c r="K52" s="195" t="e">
        <f aca="false">+#REF!</f>
        <v>#REF!</v>
      </c>
      <c r="L52" s="234" t="e">
        <f aca="false">+ROUND(G52/$M$8,0)</f>
        <v>#REF!</v>
      </c>
      <c r="M52" s="234" t="e">
        <f aca="false">+ROUND(H52/$P$8,0)</f>
        <v>#REF!</v>
      </c>
      <c r="N52" s="196" t="e">
        <f aca="false">+ROUND(I52/$R$8,0)</f>
        <v>#REF!</v>
      </c>
      <c r="O52" s="195" t="e">
        <f aca="false">K52/カレンダー!$DP$36</f>
        <v>#REF!</v>
      </c>
      <c r="P52" s="235" t="e">
        <f aca="false">+#REF!</f>
        <v>#REF!</v>
      </c>
      <c r="Q52" s="236" t="e">
        <f aca="false">+#REF!</f>
        <v>#REF!</v>
      </c>
      <c r="R52" s="200" t="e">
        <f aca="false">+#REF!</f>
        <v>#REF!</v>
      </c>
      <c r="S52" s="201" t="e">
        <f aca="false">K52/Z52%</f>
        <v>#REF!</v>
      </c>
      <c r="T52" s="229" t="e">
        <f aca="false">+#REF!</f>
        <v>#REF!</v>
      </c>
      <c r="U52" s="230" t="e">
        <f aca="false">+ROUND(#REF!/12,0)</f>
        <v>#VALUE!</v>
      </c>
      <c r="V52" s="231" t="e">
        <f aca="false">+#REF!</f>
        <v>#REF!</v>
      </c>
      <c r="W52" s="232" t="e">
        <f aca="false">T52*$M$8</f>
        <v>#REF!</v>
      </c>
      <c r="X52" s="225" t="e">
        <f aca="false">T52*$P$8</f>
        <v>#REF!</v>
      </c>
      <c r="Y52" s="226" t="e">
        <f aca="false">SUM(W52:X52)</f>
        <v>#REF!</v>
      </c>
      <c r="Z52" s="187" t="e">
        <f aca="false">+カレンダー!$DP$36*T52</f>
        <v>#REF!</v>
      </c>
      <c r="AF52" s="240" t="e">
        <f aca="false">+#REF!</f>
        <v>#REF!</v>
      </c>
    </row>
    <row r="53" s="223" customFormat="true" ht="15.75" hidden="false" customHeight="true" outlineLevel="0" collapsed="false">
      <c r="A53" s="224" t="n">
        <v>42</v>
      </c>
      <c r="B53" s="225" t="s">
        <v>149</v>
      </c>
      <c r="C53" s="226" t="e">
        <f aca="false">SUM(#REF!,#REF!,#REF!)</f>
        <v>#REF!</v>
      </c>
      <c r="D53" s="227" t="e">
        <f aca="false">C53/I53</f>
        <v>#REF!</v>
      </c>
      <c r="E53" s="197" t="e">
        <f aca="false">SUM(#REF!,#REF!,#REF!)</f>
        <v>#REF!</v>
      </c>
      <c r="F53" s="228" t="e">
        <f aca="false">E53/I53</f>
        <v>#REF!</v>
      </c>
      <c r="G53" s="196" t="e">
        <f aca="false">+#REF!</f>
        <v>#REF!</v>
      </c>
      <c r="H53" s="197" t="e">
        <f aca="false">+#REF!</f>
        <v>#REF!</v>
      </c>
      <c r="I53" s="239" t="e">
        <f aca="false">SUM(G53:H53)</f>
        <v>#REF!</v>
      </c>
      <c r="J53" s="225" t="e">
        <f aca="false">+#REF!</f>
        <v>#REF!</v>
      </c>
      <c r="K53" s="195" t="e">
        <f aca="false">+#REF!</f>
        <v>#REF!</v>
      </c>
      <c r="L53" s="234" t="e">
        <f aca="false">+ROUND(G53/$M$8,0)</f>
        <v>#REF!</v>
      </c>
      <c r="M53" s="234" t="e">
        <f aca="false">+ROUND(H53/$P$8,0)</f>
        <v>#REF!</v>
      </c>
      <c r="N53" s="196" t="e">
        <f aca="false">+ROUND(I53/$R$8,0)</f>
        <v>#REF!</v>
      </c>
      <c r="O53" s="195" t="e">
        <f aca="false">K53/カレンダー!$DP$36</f>
        <v>#REF!</v>
      </c>
      <c r="P53" s="235" t="e">
        <f aca="false">+#REF!</f>
        <v>#REF!</v>
      </c>
      <c r="Q53" s="236" t="e">
        <f aca="false">+#REF!</f>
        <v>#REF!</v>
      </c>
      <c r="R53" s="200" t="e">
        <f aca="false">+#REF!</f>
        <v>#REF!</v>
      </c>
      <c r="S53" s="201" t="e">
        <f aca="false">K53/Z53%</f>
        <v>#REF!</v>
      </c>
      <c r="T53" s="229" t="e">
        <f aca="false">+#REF!</f>
        <v>#REF!</v>
      </c>
      <c r="U53" s="230" t="e">
        <f aca="false">+ROUND(#REF!/12,0)</f>
        <v>#VALUE!</v>
      </c>
      <c r="V53" s="231" t="e">
        <f aca="false">+#REF!</f>
        <v>#REF!</v>
      </c>
      <c r="W53" s="232" t="e">
        <f aca="false">T53*$M$8</f>
        <v>#REF!</v>
      </c>
      <c r="X53" s="225" t="e">
        <f aca="false">T53*$P$8</f>
        <v>#REF!</v>
      </c>
      <c r="Y53" s="226" t="e">
        <f aca="false">SUM(W53:X53)</f>
        <v>#REF!</v>
      </c>
      <c r="Z53" s="187" t="e">
        <f aca="false">+カレンダー!$DP$36*T53</f>
        <v>#REF!</v>
      </c>
      <c r="AF53" s="240" t="e">
        <f aca="false">+#REF!</f>
        <v>#REF!</v>
      </c>
    </row>
    <row r="54" s="223" customFormat="true" ht="15.75" hidden="false" customHeight="true" outlineLevel="0" collapsed="false">
      <c r="A54" s="224" t="n">
        <v>43</v>
      </c>
      <c r="B54" s="225" t="s">
        <v>150</v>
      </c>
      <c r="C54" s="226" t="e">
        <f aca="false">SUM(#REF!,#REF!,#REF!)</f>
        <v>#REF!</v>
      </c>
      <c r="D54" s="227" t="e">
        <f aca="false">C54/I54</f>
        <v>#REF!</v>
      </c>
      <c r="E54" s="197" t="e">
        <f aca="false">SUM(#REF!,#REF!,#REF!)</f>
        <v>#REF!</v>
      </c>
      <c r="F54" s="228" t="e">
        <f aca="false">E54/I54</f>
        <v>#REF!</v>
      </c>
      <c r="G54" s="196" t="e">
        <f aca="false">+#REF!</f>
        <v>#REF!</v>
      </c>
      <c r="H54" s="197" t="e">
        <f aca="false">+#REF!</f>
        <v>#REF!</v>
      </c>
      <c r="I54" s="239" t="e">
        <f aca="false">SUM(G54:H54)</f>
        <v>#REF!</v>
      </c>
      <c r="J54" s="225" t="e">
        <f aca="false">+#REF!</f>
        <v>#REF!</v>
      </c>
      <c r="K54" s="195" t="e">
        <f aca="false">+#REF!</f>
        <v>#REF!</v>
      </c>
      <c r="L54" s="234" t="e">
        <f aca="false">+ROUND(G54/$M$8,0)</f>
        <v>#REF!</v>
      </c>
      <c r="M54" s="234" t="e">
        <f aca="false">+ROUND(H54/$P$8,0)</f>
        <v>#REF!</v>
      </c>
      <c r="N54" s="196" t="e">
        <f aca="false">+ROUND(I54/$R$8,0)</f>
        <v>#REF!</v>
      </c>
      <c r="O54" s="195" t="e">
        <f aca="false">K54/カレンダー!$DP$36</f>
        <v>#REF!</v>
      </c>
      <c r="P54" s="235" t="e">
        <f aca="false">+#REF!</f>
        <v>#REF!</v>
      </c>
      <c r="Q54" s="236" t="e">
        <f aca="false">+#REF!</f>
        <v>#REF!</v>
      </c>
      <c r="R54" s="200" t="e">
        <f aca="false">+#REF!</f>
        <v>#REF!</v>
      </c>
      <c r="S54" s="201" t="e">
        <f aca="false">K54/Z54%</f>
        <v>#REF!</v>
      </c>
      <c r="T54" s="229" t="e">
        <f aca="false">+#REF!</f>
        <v>#REF!</v>
      </c>
      <c r="U54" s="230" t="e">
        <f aca="false">+ROUND(#REF!/12,0)</f>
        <v>#VALUE!</v>
      </c>
      <c r="V54" s="231" t="e">
        <f aca="false">+#REF!</f>
        <v>#REF!</v>
      </c>
      <c r="W54" s="232" t="e">
        <f aca="false">T54*$M$8</f>
        <v>#REF!</v>
      </c>
      <c r="X54" s="225" t="e">
        <f aca="false">T54*$P$8</f>
        <v>#REF!</v>
      </c>
      <c r="Y54" s="226" t="e">
        <f aca="false">SUM(W54:X54)</f>
        <v>#REF!</v>
      </c>
      <c r="Z54" s="187" t="e">
        <f aca="false">+カレンダー!$DP$36*T54</f>
        <v>#REF!</v>
      </c>
      <c r="AF54" s="240" t="e">
        <f aca="false">+#REF!</f>
        <v>#REF!</v>
      </c>
    </row>
    <row r="55" customFormat="false" ht="15.75" hidden="false" customHeight="true" outlineLevel="0" collapsed="false">
      <c r="A55" s="241"/>
      <c r="B55" s="242" t="s">
        <v>10</v>
      </c>
      <c r="C55" s="243" t="e">
        <f aca="false">SUM(C10:C51)</f>
        <v>#REF!</v>
      </c>
      <c r="D55" s="244" t="e">
        <f aca="false">C55/I55</f>
        <v>#REF!</v>
      </c>
      <c r="E55" s="245" t="e">
        <f aca="false">SUM(E10:E51)</f>
        <v>#REF!</v>
      </c>
      <c r="F55" s="246" t="e">
        <f aca="false">E55/I55</f>
        <v>#REF!</v>
      </c>
      <c r="G55" s="247" t="e">
        <f aca="false">SUM(G10:G51)</f>
        <v>#REF!</v>
      </c>
      <c r="H55" s="245" t="e">
        <f aca="false">SUM(H10:H51)</f>
        <v>#REF!</v>
      </c>
      <c r="I55" s="248" t="e">
        <f aca="false">SUM(I10:I51)</f>
        <v>#REF!</v>
      </c>
      <c r="J55" s="249" t="e">
        <f aca="false">SUM(J10:J51)</f>
        <v>#REF!</v>
      </c>
      <c r="K55" s="250" t="e">
        <f aca="false">SUM(K10:K51)</f>
        <v>#REF!</v>
      </c>
      <c r="L55" s="251" t="e">
        <f aca="false">+ROUND(G55/$M$8,0)</f>
        <v>#REF!</v>
      </c>
      <c r="M55" s="252" t="e">
        <f aca="false">+ROUND(H55/$P$8,0)</f>
        <v>#REF!</v>
      </c>
      <c r="N55" s="251" t="e">
        <f aca="false">+ROUND(I55/$R$8,0)</f>
        <v>#REF!</v>
      </c>
      <c r="O55" s="253" t="e">
        <f aca="false">K55/カレンダー!$DP$36</f>
        <v>#REF!</v>
      </c>
      <c r="P55" s="254" t="e">
        <f aca="false">G55/W55%</f>
        <v>#REF!</v>
      </c>
      <c r="Q55" s="255" t="e">
        <f aca="false">H55/X55%</f>
        <v>#REF!</v>
      </c>
      <c r="R55" s="256" t="e">
        <f aca="false">I55/Y55%</f>
        <v>#REF!</v>
      </c>
      <c r="S55" s="257" t="e">
        <f aca="false">K55/Z55%</f>
        <v>#REF!</v>
      </c>
      <c r="T55" s="258" t="e">
        <f aca="false">SUM(T10:T51)</f>
        <v>#REF!</v>
      </c>
      <c r="U55" s="259" t="e">
        <f aca="false">+ROUND(#REF!/12,0)</f>
        <v>#VALUE!</v>
      </c>
      <c r="V55" s="260" t="e">
        <f aca="false">+#REF!</f>
        <v>#REF!</v>
      </c>
      <c r="W55" s="261" t="e">
        <f aca="false">SUM(W10:W51)</f>
        <v>#REF!</v>
      </c>
      <c r="X55" s="243" t="e">
        <f aca="false">SUM(X10:X51)</f>
        <v>#REF!</v>
      </c>
      <c r="Y55" s="243" t="e">
        <f aca="false">SUM(W55:X55)</f>
        <v>#REF!</v>
      </c>
      <c r="Z55" s="262" t="e">
        <f aca="false">SUM(Z10:Z51)</f>
        <v>#REF!</v>
      </c>
    </row>
  </sheetData>
  <printOptions headings="false" gridLines="false" gridLinesSet="true" horizontalCentered="false" verticalCentered="false"/>
  <pageMargins left="0.7875" right="0.275694444444444" top="0.551388888888889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00:34Z</dcterms:created>
  <dc:creator>田村　敬太郎</dc:creator>
  <dc:description/>
  <dc:language>en-US</dc:language>
  <cp:lastModifiedBy>新田　崇人</cp:lastModifiedBy>
  <cp:lastPrinted>2025-07-08T03:40:46Z</cp:lastPrinted>
  <dcterms:modified xsi:type="dcterms:W3CDTF">2025-07-10T05:44:54Z</dcterms:modified>
  <cp:revision>0</cp:revision>
  <dc:subject/>
  <dc:title/>
</cp:coreProperties>
</file>