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b val="true"/>
        <sz val="14"/>
        <rFont val="ＭＳ Ｐ明朝"/>
        <family val="1"/>
        <charset val="128"/>
      </rPr>
      <t xml:space="preserve">17-2</t>
    </r>
    <r>
      <rPr>
        <b val="true"/>
        <sz val="14"/>
        <rFont val="Noto Sans"/>
        <family val="2"/>
      </rPr>
      <t xml:space="preserve">　東京都議会議員選挙投票区別投票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日執行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子ども家庭支援センター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天沼会議室</t>
  </si>
  <si>
    <t xml:space="preserve">天沼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勤労福祉会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37"/>
    <col collapsed="false" customWidth="true" hidden="false" outlineLevel="0" max="8" min="3" style="0" width="8.12"/>
    <col collapsed="false" customWidth="true" hidden="false" outlineLevel="0" max="11" min="9" style="0" width="6.12"/>
    <col collapsed="false" customWidth="true" hidden="false" outlineLevel="0" max="12" min="12" style="0" width="1.25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.95" hidden="false" customHeight="true" outlineLevel="0" collapsed="false">
      <c r="A2" s="4"/>
      <c r="E2" s="6"/>
      <c r="H2" s="6"/>
      <c r="I2" s="7"/>
      <c r="J2" s="7"/>
      <c r="K2" s="8" t="s">
        <v>1</v>
      </c>
    </row>
    <row r="3" s="5" customFormat="true" ht="1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0"/>
    </row>
    <row r="4" s="5" customFormat="true" ht="15" hidden="false" customHeight="true" outlineLevel="0" collapsed="false">
      <c r="A4" s="9"/>
      <c r="B4" s="9"/>
      <c r="C4" s="11" t="s">
        <v>7</v>
      </c>
      <c r="D4" s="11" t="s">
        <v>8</v>
      </c>
      <c r="E4" s="12" t="s">
        <v>9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8</v>
      </c>
      <c r="K4" s="12" t="s">
        <v>9</v>
      </c>
    </row>
    <row r="5" s="16" customFormat="true" ht="17.25" hidden="false" customHeight="true" outlineLevel="0" collapsed="false">
      <c r="A5" s="13" t="s">
        <v>7</v>
      </c>
      <c r="B5" s="13"/>
      <c r="C5" s="14" t="n">
        <f aca="false">SUM(D5:E5)</f>
        <v>454810</v>
      </c>
      <c r="D5" s="14" t="n">
        <f aca="false">SUM(D7:D47)+SUM(D52:D88)</f>
        <v>217306</v>
      </c>
      <c r="E5" s="14" t="n">
        <f aca="false">SUM(E7:E47)+SUM(E52:E88)</f>
        <v>237504</v>
      </c>
      <c r="F5" s="14" t="n">
        <f aca="false">SUM(G5:H5)</f>
        <v>242152</v>
      </c>
      <c r="G5" s="14" t="n">
        <f aca="false">SUM(G7:G47)+SUM(G52:G88)</f>
        <v>115916</v>
      </c>
      <c r="H5" s="14" t="n">
        <f aca="false">SUM(H7:H47)+SUM(H52:H88)</f>
        <v>126236</v>
      </c>
      <c r="I5" s="15" t="n">
        <f aca="false">F5/C5*100</f>
        <v>53.2424528924166</v>
      </c>
      <c r="J5" s="15" t="n">
        <f aca="false">G5/D5*100</f>
        <v>53.3422915151906</v>
      </c>
      <c r="K5" s="15" t="n">
        <f aca="false">H5/E5*100</f>
        <v>53.1511048234977</v>
      </c>
      <c r="M5" s="17"/>
      <c r="N5" s="18"/>
      <c r="O5" s="17"/>
      <c r="P5" s="17"/>
    </row>
    <row r="6" s="16" customFormat="true" ht="15" hidden="false" customHeight="true" outlineLevel="0" collapsed="false">
      <c r="A6" s="19"/>
      <c r="B6" s="20"/>
      <c r="C6" s="21" t="n">
        <f aca="false">SUM(D6:E6)</f>
        <v>0</v>
      </c>
      <c r="D6" s="21"/>
      <c r="E6" s="21"/>
      <c r="F6" s="21"/>
      <c r="G6" s="21"/>
      <c r="H6" s="21"/>
      <c r="I6" s="22"/>
      <c r="J6" s="22"/>
      <c r="K6" s="22"/>
    </row>
    <row r="7" s="5" customFormat="true" ht="17.25" hidden="false" customHeight="true" outlineLevel="0" collapsed="false">
      <c r="A7" s="23" t="n">
        <v>1</v>
      </c>
      <c r="B7" s="24" t="s">
        <v>11</v>
      </c>
      <c r="C7" s="25" t="n">
        <f aca="false">SUM(D7:E7)</f>
        <v>8701</v>
      </c>
      <c r="D7" s="25" t="n">
        <v>4382</v>
      </c>
      <c r="E7" s="25" t="n">
        <v>4319</v>
      </c>
      <c r="F7" s="25" t="n">
        <f aca="false">SUM(G7:H7)</f>
        <v>4085</v>
      </c>
      <c r="G7" s="25" t="n">
        <v>2053</v>
      </c>
      <c r="H7" s="25" t="n">
        <v>2032</v>
      </c>
      <c r="I7" s="26" t="n">
        <f aca="false">F7/C7*100</f>
        <v>46.9486265946443</v>
      </c>
      <c r="J7" s="26" t="n">
        <f aca="false">G7/D7*100</f>
        <v>46.850753080785</v>
      </c>
      <c r="K7" s="26" t="n">
        <f aca="false">H7/E7*100</f>
        <v>47.0479277610558</v>
      </c>
    </row>
    <row r="8" s="5" customFormat="true" ht="17.25" hidden="false" customHeight="true" outlineLevel="0" collapsed="false">
      <c r="A8" s="23" t="n">
        <f aca="false">A7+1</f>
        <v>2</v>
      </c>
      <c r="B8" s="24" t="s">
        <v>12</v>
      </c>
      <c r="C8" s="25" t="n">
        <f aca="false">SUM(D8:E8)</f>
        <v>8289</v>
      </c>
      <c r="D8" s="25" t="n">
        <v>4154</v>
      </c>
      <c r="E8" s="25" t="n">
        <v>4135</v>
      </c>
      <c r="F8" s="25" t="n">
        <f aca="false">SUM(G8:H8)</f>
        <v>3926</v>
      </c>
      <c r="G8" s="25" t="n">
        <v>1918</v>
      </c>
      <c r="H8" s="25" t="n">
        <v>2008</v>
      </c>
      <c r="I8" s="26" t="n">
        <f aca="false">F8/C8*100</f>
        <v>47.3639763542044</v>
      </c>
      <c r="J8" s="26" t="n">
        <f aca="false">G8/D8*100</f>
        <v>46.172363986519</v>
      </c>
      <c r="K8" s="26" t="n">
        <f aca="false">H8/E8*100</f>
        <v>48.5610640870617</v>
      </c>
    </row>
    <row r="9" s="5" customFormat="true" ht="17.25" hidden="false" customHeight="true" outlineLevel="0" collapsed="false">
      <c r="A9" s="23" t="n">
        <f aca="false">A8+1</f>
        <v>3</v>
      </c>
      <c r="B9" s="24" t="s">
        <v>13</v>
      </c>
      <c r="C9" s="25" t="n">
        <f aca="false">SUM(D9:E9)</f>
        <v>7627</v>
      </c>
      <c r="D9" s="25" t="n">
        <v>3701</v>
      </c>
      <c r="E9" s="25" t="n">
        <v>3926</v>
      </c>
      <c r="F9" s="25" t="n">
        <f aca="false">SUM(G9:H9)</f>
        <v>3665</v>
      </c>
      <c r="G9" s="25" t="n">
        <v>1774</v>
      </c>
      <c r="H9" s="25" t="n">
        <v>1891</v>
      </c>
      <c r="I9" s="26" t="n">
        <f aca="false">F9/C9*100</f>
        <v>48.0529697128622</v>
      </c>
      <c r="J9" s="26" t="n">
        <f aca="false">G9/D9*100</f>
        <v>47.932991083491</v>
      </c>
      <c r="K9" s="26" t="n">
        <f aca="false">H9/E9*100</f>
        <v>48.1660723382578</v>
      </c>
    </row>
    <row r="10" s="5" customFormat="true" ht="17.25" hidden="false" customHeight="true" outlineLevel="0" collapsed="false">
      <c r="A10" s="23" t="n">
        <f aca="false">A9+1</f>
        <v>4</v>
      </c>
      <c r="B10" s="24" t="s">
        <v>14</v>
      </c>
      <c r="C10" s="25" t="n">
        <f aca="false">SUM(D10:E10)</f>
        <v>7374</v>
      </c>
      <c r="D10" s="25" t="n">
        <v>3533</v>
      </c>
      <c r="E10" s="25" t="n">
        <v>3841</v>
      </c>
      <c r="F10" s="25" t="n">
        <f aca="false">SUM(G10:H10)</f>
        <v>3825</v>
      </c>
      <c r="G10" s="25" t="n">
        <v>1861</v>
      </c>
      <c r="H10" s="25" t="n">
        <v>1964</v>
      </c>
      <c r="I10" s="26" t="n">
        <f aca="false">F10/C10*100</f>
        <v>51.8714401952807</v>
      </c>
      <c r="J10" s="26" t="n">
        <f aca="false">G10/D10*100</f>
        <v>52.674780639683</v>
      </c>
      <c r="K10" s="26" t="n">
        <f aca="false">H10/E10*100</f>
        <v>51.1325175735486</v>
      </c>
    </row>
    <row r="11" s="5" customFormat="true" ht="17.25" hidden="false" customHeight="true" outlineLevel="0" collapsed="false">
      <c r="A11" s="23" t="n">
        <f aca="false">A10+1</f>
        <v>5</v>
      </c>
      <c r="B11" s="24" t="s">
        <v>15</v>
      </c>
      <c r="C11" s="25" t="n">
        <f aca="false">SUM(D11:E11)</f>
        <v>6005</v>
      </c>
      <c r="D11" s="25" t="n">
        <v>2837</v>
      </c>
      <c r="E11" s="25" t="n">
        <v>3168</v>
      </c>
      <c r="F11" s="25" t="n">
        <f aca="false">SUM(G11:H11)</f>
        <v>3226</v>
      </c>
      <c r="G11" s="25" t="n">
        <v>1564</v>
      </c>
      <c r="H11" s="25" t="n">
        <v>1662</v>
      </c>
      <c r="I11" s="26" t="n">
        <f aca="false">F11/C11*100</f>
        <v>53.721898417985</v>
      </c>
      <c r="J11" s="26" t="n">
        <f aca="false">G11/D11*100</f>
        <v>55.1286570320761</v>
      </c>
      <c r="K11" s="26" t="n">
        <f aca="false">H11/E11*100</f>
        <v>52.4621212121212</v>
      </c>
    </row>
    <row r="12" s="5" customFormat="true" ht="15" hidden="false" customHeight="true" outlineLevel="0" collapsed="false">
      <c r="A12" s="23"/>
      <c r="B12" s="24"/>
      <c r="C12" s="25" t="n">
        <f aca="false">SUM(D12:E12)</f>
        <v>0</v>
      </c>
      <c r="D12" s="27"/>
      <c r="E12" s="27"/>
      <c r="F12" s="25" t="n">
        <f aca="false">SUM(G12:H12)</f>
        <v>0</v>
      </c>
      <c r="G12" s="27"/>
      <c r="H12" s="27"/>
      <c r="I12" s="26"/>
      <c r="J12" s="26"/>
      <c r="K12" s="26"/>
    </row>
    <row r="13" s="5" customFormat="true" ht="17.25" hidden="false" customHeight="true" outlineLevel="0" collapsed="false">
      <c r="A13" s="23" t="n">
        <f aca="false">A11+1</f>
        <v>6</v>
      </c>
      <c r="B13" s="24" t="s">
        <v>16</v>
      </c>
      <c r="C13" s="25" t="n">
        <f aca="false">SUM(D13:E13)</f>
        <v>7422</v>
      </c>
      <c r="D13" s="25" t="n">
        <v>3387</v>
      </c>
      <c r="E13" s="25" t="n">
        <v>4035</v>
      </c>
      <c r="F13" s="25" t="n">
        <f aca="false">SUM(G13:H13)</f>
        <v>4064</v>
      </c>
      <c r="G13" s="25" t="n">
        <v>1887</v>
      </c>
      <c r="H13" s="25" t="n">
        <v>2177</v>
      </c>
      <c r="I13" s="26" t="n">
        <f aca="false">F13/C13*100</f>
        <v>54.7561304230666</v>
      </c>
      <c r="J13" s="26" t="n">
        <f aca="false">G13/D13*100</f>
        <v>55.7130203720106</v>
      </c>
      <c r="K13" s="26" t="n">
        <f aca="false">H13/E13*100</f>
        <v>53.9529120198265</v>
      </c>
    </row>
    <row r="14" s="5" customFormat="true" ht="17.25" hidden="false" customHeight="true" outlineLevel="0" collapsed="false">
      <c r="A14" s="23" t="n">
        <f aca="false">A13+1</f>
        <v>7</v>
      </c>
      <c r="B14" s="24" t="s">
        <v>17</v>
      </c>
      <c r="C14" s="25" t="n">
        <f aca="false">SUM(D14:E14)</f>
        <v>7492</v>
      </c>
      <c r="D14" s="25" t="n">
        <v>3606</v>
      </c>
      <c r="E14" s="25" t="n">
        <v>3886</v>
      </c>
      <c r="F14" s="25" t="n">
        <f aca="false">SUM(G14:H14)</f>
        <v>3507</v>
      </c>
      <c r="G14" s="25" t="n">
        <v>1677</v>
      </c>
      <c r="H14" s="25" t="n">
        <v>1830</v>
      </c>
      <c r="I14" s="26" t="n">
        <f aca="false">F14/C14*100</f>
        <v>46.8099305926321</v>
      </c>
      <c r="J14" s="26" t="n">
        <f aca="false">G14/D14*100</f>
        <v>46.5058236272879</v>
      </c>
      <c r="K14" s="26" t="n">
        <f aca="false">H14/E14*100</f>
        <v>47.0921255790015</v>
      </c>
    </row>
    <row r="15" s="5" customFormat="true" ht="17.25" hidden="false" customHeight="true" outlineLevel="0" collapsed="false">
      <c r="A15" s="23" t="n">
        <f aca="false">A14+1</f>
        <v>8</v>
      </c>
      <c r="B15" s="28" t="s">
        <v>18</v>
      </c>
      <c r="C15" s="25" t="n">
        <f aca="false">SUM(D15:E15)</f>
        <v>7220</v>
      </c>
      <c r="D15" s="25" t="n">
        <v>3389</v>
      </c>
      <c r="E15" s="25" t="n">
        <v>3831</v>
      </c>
      <c r="F15" s="25" t="n">
        <f aca="false">SUM(G15:H15)</f>
        <v>3742</v>
      </c>
      <c r="G15" s="25" t="n">
        <v>1765</v>
      </c>
      <c r="H15" s="25" t="n">
        <v>1977</v>
      </c>
      <c r="I15" s="26" t="n">
        <f aca="false">F15/C15*100</f>
        <v>51.8282548476454</v>
      </c>
      <c r="J15" s="26" t="n">
        <f aca="false">G15/D15*100</f>
        <v>52.0802596636176</v>
      </c>
      <c r="K15" s="26" t="n">
        <f aca="false">H15/E15*100</f>
        <v>51.6053249804229</v>
      </c>
    </row>
    <row r="16" s="5" customFormat="true" ht="17.25" hidden="false" customHeight="true" outlineLevel="0" collapsed="false">
      <c r="A16" s="23" t="n">
        <f aca="false">A15+1</f>
        <v>9</v>
      </c>
      <c r="B16" s="24" t="s">
        <v>19</v>
      </c>
      <c r="C16" s="25" t="n">
        <f aca="false">SUM(D16:E16)</f>
        <v>5598</v>
      </c>
      <c r="D16" s="25" t="n">
        <v>2620</v>
      </c>
      <c r="E16" s="25" t="n">
        <v>2978</v>
      </c>
      <c r="F16" s="25" t="n">
        <f aca="false">SUM(G16:H16)</f>
        <v>3289</v>
      </c>
      <c r="G16" s="25" t="n">
        <v>1554</v>
      </c>
      <c r="H16" s="25" t="n">
        <v>1735</v>
      </c>
      <c r="I16" s="26" t="n">
        <f aca="false">F16/C16*100</f>
        <v>58.7531261164702</v>
      </c>
      <c r="J16" s="26" t="n">
        <f aca="false">G16/D16*100</f>
        <v>59.3129770992366</v>
      </c>
      <c r="K16" s="26" t="n">
        <f aca="false">H16/E16*100</f>
        <v>58.2605775688381</v>
      </c>
    </row>
    <row r="17" s="5" customFormat="true" ht="17.25" hidden="false" customHeight="true" outlineLevel="0" collapsed="false">
      <c r="A17" s="23" t="n">
        <f aca="false">A16+1</f>
        <v>10</v>
      </c>
      <c r="B17" s="24" t="s">
        <v>20</v>
      </c>
      <c r="C17" s="25" t="n">
        <f aca="false">SUM(D17:E17)</f>
        <v>9510</v>
      </c>
      <c r="D17" s="25" t="n">
        <v>4439</v>
      </c>
      <c r="E17" s="25" t="n">
        <v>5071</v>
      </c>
      <c r="F17" s="25" t="n">
        <f aca="false">SUM(G17:H17)</f>
        <v>5305</v>
      </c>
      <c r="G17" s="25" t="n">
        <v>2507</v>
      </c>
      <c r="H17" s="25" t="n">
        <v>2798</v>
      </c>
      <c r="I17" s="26" t="n">
        <f aca="false">F17/C17*100</f>
        <v>55.7833859095689</v>
      </c>
      <c r="J17" s="26" t="n">
        <f aca="false">G17/D17*100</f>
        <v>56.4766839378238</v>
      </c>
      <c r="K17" s="26" t="n">
        <f aca="false">H17/E17*100</f>
        <v>55.1764937882075</v>
      </c>
    </row>
    <row r="18" s="5" customFormat="true" ht="15" hidden="false" customHeight="true" outlineLevel="0" collapsed="false">
      <c r="A18" s="23"/>
      <c r="B18" s="24"/>
      <c r="C18" s="25" t="n">
        <f aca="false">SUM(D18:E18)</f>
        <v>0</v>
      </c>
      <c r="D18" s="29"/>
      <c r="E18" s="29"/>
      <c r="F18" s="25" t="n">
        <f aca="false">SUM(G18:H18)</f>
        <v>0</v>
      </c>
      <c r="G18" s="29"/>
      <c r="H18" s="29"/>
      <c r="I18" s="26"/>
      <c r="J18" s="26"/>
      <c r="K18" s="26"/>
    </row>
    <row r="19" s="5" customFormat="true" ht="17.25" hidden="false" customHeight="true" outlineLevel="0" collapsed="false">
      <c r="A19" s="23" t="n">
        <f aca="false">A17+1</f>
        <v>11</v>
      </c>
      <c r="B19" s="24" t="s">
        <v>21</v>
      </c>
      <c r="C19" s="25" t="n">
        <f aca="false">SUM(D19:E19)</f>
        <v>6867</v>
      </c>
      <c r="D19" s="25" t="n">
        <v>3234</v>
      </c>
      <c r="E19" s="25" t="n">
        <v>3633</v>
      </c>
      <c r="F19" s="25" t="n">
        <f aca="false">SUM(G19:H19)</f>
        <v>3464</v>
      </c>
      <c r="G19" s="25" t="n">
        <v>1624</v>
      </c>
      <c r="H19" s="25" t="n">
        <v>1840</v>
      </c>
      <c r="I19" s="26" t="n">
        <f aca="false">F19/C19*100</f>
        <v>50.4441531964468</v>
      </c>
      <c r="J19" s="26" t="n">
        <f aca="false">G19/D19*100</f>
        <v>50.2164502164502</v>
      </c>
      <c r="K19" s="26" t="n">
        <f aca="false">H19/E19*100</f>
        <v>50.6468483347096</v>
      </c>
    </row>
    <row r="20" s="5" customFormat="true" ht="17.25" hidden="false" customHeight="true" outlineLevel="0" collapsed="false">
      <c r="A20" s="23" t="n">
        <f aca="false">A19+1</f>
        <v>12</v>
      </c>
      <c r="B20" s="24" t="s">
        <v>22</v>
      </c>
      <c r="C20" s="25" t="n">
        <f aca="false">SUM(D20:E20)</f>
        <v>3312</v>
      </c>
      <c r="D20" s="25" t="n">
        <v>1596</v>
      </c>
      <c r="E20" s="25" t="n">
        <v>1716</v>
      </c>
      <c r="F20" s="25" t="n">
        <f aca="false">SUM(G20:H20)</f>
        <v>1732</v>
      </c>
      <c r="G20" s="25" t="n">
        <v>826</v>
      </c>
      <c r="H20" s="25" t="n">
        <v>906</v>
      </c>
      <c r="I20" s="26" t="n">
        <f aca="false">F20/C20*100</f>
        <v>52.2946859903382</v>
      </c>
      <c r="J20" s="26" t="n">
        <f aca="false">G20/D20*100</f>
        <v>51.7543859649123</v>
      </c>
      <c r="K20" s="26" t="n">
        <f aca="false">H20/E20*100</f>
        <v>52.7972027972028</v>
      </c>
    </row>
    <row r="21" s="5" customFormat="true" ht="17.25" hidden="false" customHeight="true" outlineLevel="0" collapsed="false">
      <c r="A21" s="23" t="n">
        <f aca="false">A20+1</f>
        <v>13</v>
      </c>
      <c r="B21" s="24" t="s">
        <v>23</v>
      </c>
      <c r="C21" s="25" t="n">
        <f aca="false">SUM(D21:E21)</f>
        <v>5405</v>
      </c>
      <c r="D21" s="25" t="n">
        <v>2583</v>
      </c>
      <c r="E21" s="25" t="n">
        <v>2822</v>
      </c>
      <c r="F21" s="25" t="n">
        <f aca="false">SUM(G21:H21)</f>
        <v>2752</v>
      </c>
      <c r="G21" s="25" t="n">
        <v>1318</v>
      </c>
      <c r="H21" s="25" t="n">
        <v>1434</v>
      </c>
      <c r="I21" s="26" t="n">
        <f aca="false">F21/C21*100</f>
        <v>50.9158186864015</v>
      </c>
      <c r="J21" s="26" t="n">
        <f aca="false">G21/D21*100</f>
        <v>51.0259388308169</v>
      </c>
      <c r="K21" s="26" t="n">
        <f aca="false">H21/E21*100</f>
        <v>50.8150248051028</v>
      </c>
    </row>
    <row r="22" s="5" customFormat="true" ht="17.25" hidden="false" customHeight="true" outlineLevel="0" collapsed="false">
      <c r="A22" s="23" t="n">
        <f aca="false">A21+1</f>
        <v>14</v>
      </c>
      <c r="B22" s="24" t="s">
        <v>24</v>
      </c>
      <c r="C22" s="25" t="n">
        <f aca="false">SUM(D22:E22)</f>
        <v>6057</v>
      </c>
      <c r="D22" s="25" t="n">
        <v>3013</v>
      </c>
      <c r="E22" s="25" t="n">
        <v>3044</v>
      </c>
      <c r="F22" s="25" t="n">
        <f aca="false">SUM(G22:H22)</f>
        <v>3197</v>
      </c>
      <c r="G22" s="25" t="n">
        <v>1576</v>
      </c>
      <c r="H22" s="25" t="n">
        <v>1621</v>
      </c>
      <c r="I22" s="26" t="n">
        <f aca="false">F22/C22*100</f>
        <v>52.781905233614</v>
      </c>
      <c r="J22" s="26" t="n">
        <f aca="false">G22/D22*100</f>
        <v>52.306671091935</v>
      </c>
      <c r="K22" s="26" t="n">
        <f aca="false">H22/E22*100</f>
        <v>53.2522996057819</v>
      </c>
    </row>
    <row r="23" s="5" customFormat="true" ht="17.25" hidden="false" customHeight="true" outlineLevel="0" collapsed="false">
      <c r="A23" s="23" t="n">
        <f aca="false">A22+1</f>
        <v>15</v>
      </c>
      <c r="B23" s="24" t="s">
        <v>25</v>
      </c>
      <c r="C23" s="25" t="n">
        <f aca="false">SUM(D23:E23)</f>
        <v>6244</v>
      </c>
      <c r="D23" s="25" t="n">
        <v>2988</v>
      </c>
      <c r="E23" s="25" t="n">
        <v>3256</v>
      </c>
      <c r="F23" s="25" t="n">
        <f aca="false">SUM(G23:H23)</f>
        <v>3224</v>
      </c>
      <c r="G23" s="25" t="n">
        <v>1530</v>
      </c>
      <c r="H23" s="25" t="n">
        <v>1694</v>
      </c>
      <c r="I23" s="26" t="n">
        <f aca="false">F23/C23*100</f>
        <v>51.6335682254965</v>
      </c>
      <c r="J23" s="26" t="n">
        <f aca="false">G23/D23*100</f>
        <v>51.2048192771084</v>
      </c>
      <c r="K23" s="26" t="n">
        <f aca="false">H23/E23*100</f>
        <v>52.027027027027</v>
      </c>
    </row>
    <row r="24" s="5" customFormat="true" ht="15" hidden="false" customHeight="true" outlineLevel="0" collapsed="false">
      <c r="A24" s="23"/>
      <c r="B24" s="24"/>
      <c r="C24" s="25" t="n">
        <f aca="false">SUM(D24:E24)</f>
        <v>0</v>
      </c>
      <c r="D24" s="29"/>
      <c r="E24" s="29"/>
      <c r="F24" s="25" t="n">
        <f aca="false">SUM(G24:H24)</f>
        <v>0</v>
      </c>
      <c r="G24" s="29"/>
      <c r="H24" s="29"/>
      <c r="I24" s="26"/>
      <c r="J24" s="26"/>
      <c r="K24" s="26"/>
    </row>
    <row r="25" s="5" customFormat="true" ht="17.25" hidden="false" customHeight="true" outlineLevel="0" collapsed="false">
      <c r="A25" s="23" t="n">
        <f aca="false">A23+1</f>
        <v>16</v>
      </c>
      <c r="B25" s="24" t="s">
        <v>26</v>
      </c>
      <c r="C25" s="25" t="n">
        <f aca="false">SUM(D25:E25)</f>
        <v>6228</v>
      </c>
      <c r="D25" s="25" t="n">
        <v>3074</v>
      </c>
      <c r="E25" s="25" t="n">
        <v>3154</v>
      </c>
      <c r="F25" s="25" t="n">
        <f aca="false">SUM(G25:H25)</f>
        <v>3179</v>
      </c>
      <c r="G25" s="25" t="n">
        <v>1582</v>
      </c>
      <c r="H25" s="25" t="n">
        <v>1597</v>
      </c>
      <c r="I25" s="26" t="n">
        <f aca="false">F25/C25*100</f>
        <v>51.043673731535</v>
      </c>
      <c r="J25" s="26" t="n">
        <f aca="false">G25/D25*100</f>
        <v>51.4638906961614</v>
      </c>
      <c r="K25" s="26" t="n">
        <f aca="false">H25/E25*100</f>
        <v>50.6341154090044</v>
      </c>
    </row>
    <row r="26" s="5" customFormat="true" ht="17.25" hidden="false" customHeight="true" outlineLevel="0" collapsed="false">
      <c r="A26" s="23" t="n">
        <f aca="false">A25+1</f>
        <v>17</v>
      </c>
      <c r="B26" s="24" t="s">
        <v>27</v>
      </c>
      <c r="C26" s="25" t="n">
        <f aca="false">SUM(D26:E26)</f>
        <v>4365</v>
      </c>
      <c r="D26" s="25" t="n">
        <v>2159</v>
      </c>
      <c r="E26" s="25" t="n">
        <v>2206</v>
      </c>
      <c r="F26" s="25" t="n">
        <f aca="false">SUM(G26:H26)</f>
        <v>2541</v>
      </c>
      <c r="G26" s="25" t="n">
        <v>1232</v>
      </c>
      <c r="H26" s="25" t="n">
        <v>1309</v>
      </c>
      <c r="I26" s="26" t="n">
        <f aca="false">F26/C26*100</f>
        <v>58.213058419244</v>
      </c>
      <c r="J26" s="26" t="n">
        <f aca="false">G26/D26*100</f>
        <v>57.0634553033812</v>
      </c>
      <c r="K26" s="26" t="n">
        <f aca="false">H26/E26*100</f>
        <v>59.3381686310064</v>
      </c>
    </row>
    <row r="27" s="5" customFormat="true" ht="17.25" hidden="false" customHeight="true" outlineLevel="0" collapsed="false">
      <c r="A27" s="23" t="n">
        <f aca="false">A26+1</f>
        <v>18</v>
      </c>
      <c r="B27" s="24" t="s">
        <v>28</v>
      </c>
      <c r="C27" s="25" t="n">
        <f aca="false">SUM(D27:E27)</f>
        <v>4397</v>
      </c>
      <c r="D27" s="25" t="n">
        <v>2086</v>
      </c>
      <c r="E27" s="25" t="n">
        <v>2311</v>
      </c>
      <c r="F27" s="25" t="n">
        <f aca="false">SUM(G27:H27)</f>
        <v>2143</v>
      </c>
      <c r="G27" s="25" t="n">
        <v>1003</v>
      </c>
      <c r="H27" s="25" t="n">
        <v>1140</v>
      </c>
      <c r="I27" s="26" t="n">
        <f aca="false">F27/C27*100</f>
        <v>48.7377757561974</v>
      </c>
      <c r="J27" s="26" t="n">
        <f aca="false">G27/D27*100</f>
        <v>48.0824544582934</v>
      </c>
      <c r="K27" s="26" t="n">
        <f aca="false">H27/E27*100</f>
        <v>49.3292946776287</v>
      </c>
    </row>
    <row r="28" s="5" customFormat="true" ht="17.25" hidden="false" customHeight="true" outlineLevel="0" collapsed="false">
      <c r="A28" s="23" t="n">
        <f aca="false">A27+1</f>
        <v>19</v>
      </c>
      <c r="B28" s="24" t="s">
        <v>29</v>
      </c>
      <c r="C28" s="25" t="n">
        <f aca="false">SUM(D28:E28)</f>
        <v>6554</v>
      </c>
      <c r="D28" s="25" t="n">
        <v>3281</v>
      </c>
      <c r="E28" s="25" t="n">
        <v>3273</v>
      </c>
      <c r="F28" s="25" t="n">
        <f aca="false">SUM(G28:H28)</f>
        <v>3110</v>
      </c>
      <c r="G28" s="25" t="n">
        <v>1533</v>
      </c>
      <c r="H28" s="25" t="n">
        <v>1577</v>
      </c>
      <c r="I28" s="26" t="n">
        <f aca="false">F28/C28*100</f>
        <v>47.4519377479402</v>
      </c>
      <c r="J28" s="26" t="n">
        <f aca="false">G28/D28*100</f>
        <v>46.7235598902774</v>
      </c>
      <c r="K28" s="26" t="n">
        <f aca="false">H28/E28*100</f>
        <v>48.1820959364497</v>
      </c>
    </row>
    <row r="29" s="5" customFormat="true" ht="17.25" hidden="false" customHeight="true" outlineLevel="0" collapsed="false">
      <c r="A29" s="23" t="n">
        <f aca="false">A28+1</f>
        <v>20</v>
      </c>
      <c r="B29" s="24" t="s">
        <v>30</v>
      </c>
      <c r="C29" s="25" t="n">
        <f aca="false">SUM(D29:E29)</f>
        <v>5879</v>
      </c>
      <c r="D29" s="25" t="n">
        <v>2887</v>
      </c>
      <c r="E29" s="25" t="n">
        <v>2992</v>
      </c>
      <c r="F29" s="25" t="n">
        <f aca="false">SUM(G29:H29)</f>
        <v>2618</v>
      </c>
      <c r="G29" s="25" t="n">
        <v>1262</v>
      </c>
      <c r="H29" s="25" t="n">
        <v>1356</v>
      </c>
      <c r="I29" s="26" t="n">
        <f aca="false">F29/C29*100</f>
        <v>44.5313828882463</v>
      </c>
      <c r="J29" s="26" t="n">
        <f aca="false">G29/D29*100</f>
        <v>43.7131970904053</v>
      </c>
      <c r="K29" s="26" t="n">
        <f aca="false">H29/E29*100</f>
        <v>45.3208556149733</v>
      </c>
    </row>
    <row r="30" s="5" customFormat="true" ht="15" hidden="false" customHeight="true" outlineLevel="0" collapsed="false">
      <c r="A30" s="23"/>
      <c r="B30" s="24"/>
      <c r="C30" s="25" t="n">
        <f aca="false">SUM(D30:E30)</f>
        <v>0</v>
      </c>
      <c r="D30" s="29"/>
      <c r="E30" s="29"/>
      <c r="F30" s="25" t="n">
        <f aca="false">SUM(G30:H30)</f>
        <v>0</v>
      </c>
      <c r="G30" s="29"/>
      <c r="H30" s="29"/>
      <c r="I30" s="26"/>
      <c r="J30" s="26"/>
      <c r="K30" s="26"/>
    </row>
    <row r="31" s="5" customFormat="true" ht="17.25" hidden="false" customHeight="true" outlineLevel="0" collapsed="false">
      <c r="A31" s="23" t="n">
        <f aca="false">A29+1</f>
        <v>21</v>
      </c>
      <c r="B31" s="24" t="s">
        <v>31</v>
      </c>
      <c r="C31" s="25" t="n">
        <f aca="false">SUM(D31:E31)</f>
        <v>9394</v>
      </c>
      <c r="D31" s="25" t="n">
        <v>4699</v>
      </c>
      <c r="E31" s="25" t="n">
        <v>4695</v>
      </c>
      <c r="F31" s="25" t="n">
        <f aca="false">SUM(G31:H31)</f>
        <v>4475</v>
      </c>
      <c r="G31" s="25" t="n">
        <v>2203</v>
      </c>
      <c r="H31" s="25" t="n">
        <v>2272</v>
      </c>
      <c r="I31" s="26" t="n">
        <f aca="false">F31/C31*100</f>
        <v>47.6367894400681</v>
      </c>
      <c r="J31" s="26" t="n">
        <f aca="false">G31/D31*100</f>
        <v>46.8823153862524</v>
      </c>
      <c r="K31" s="26" t="n">
        <f aca="false">H31/E31*100</f>
        <v>48.3919062832801</v>
      </c>
    </row>
    <row r="32" s="5" customFormat="true" ht="17.25" hidden="false" customHeight="true" outlineLevel="0" collapsed="false">
      <c r="A32" s="23" t="n">
        <f aca="false">A31+1</f>
        <v>22</v>
      </c>
      <c r="B32" s="24" t="s">
        <v>32</v>
      </c>
      <c r="C32" s="25" t="n">
        <f aca="false">SUM(D32:E32)</f>
        <v>5998</v>
      </c>
      <c r="D32" s="25" t="n">
        <v>3111</v>
      </c>
      <c r="E32" s="25" t="n">
        <v>2887</v>
      </c>
      <c r="F32" s="25" t="n">
        <f aca="false">SUM(G32:H32)</f>
        <v>2944</v>
      </c>
      <c r="G32" s="25" t="n">
        <v>1490</v>
      </c>
      <c r="H32" s="25" t="n">
        <v>1454</v>
      </c>
      <c r="I32" s="26" t="n">
        <f aca="false">F32/C32*100</f>
        <v>49.083027675892</v>
      </c>
      <c r="J32" s="26" t="n">
        <f aca="false">G32/D32*100</f>
        <v>47.8945676631308</v>
      </c>
      <c r="K32" s="26" t="n">
        <f aca="false">H32/E32*100</f>
        <v>50.3636993418774</v>
      </c>
    </row>
    <row r="33" s="5" customFormat="true" ht="17.25" hidden="false" customHeight="true" outlineLevel="0" collapsed="false">
      <c r="A33" s="23" t="n">
        <f aca="false">A32+1</f>
        <v>23</v>
      </c>
      <c r="B33" s="24" t="s">
        <v>33</v>
      </c>
      <c r="C33" s="25" t="n">
        <f aca="false">SUM(D33:E33)</f>
        <v>7256</v>
      </c>
      <c r="D33" s="25" t="n">
        <v>3582</v>
      </c>
      <c r="E33" s="25" t="n">
        <v>3674</v>
      </c>
      <c r="F33" s="25" t="n">
        <f aca="false">SUM(G33:H33)</f>
        <v>3220</v>
      </c>
      <c r="G33" s="25" t="n">
        <v>1554</v>
      </c>
      <c r="H33" s="25" t="n">
        <v>1666</v>
      </c>
      <c r="I33" s="26" t="n">
        <f aca="false">F33/C33*100</f>
        <v>44.3770672546858</v>
      </c>
      <c r="J33" s="26" t="n">
        <f aca="false">G33/D33*100</f>
        <v>43.3835845896147</v>
      </c>
      <c r="K33" s="26" t="n">
        <f aca="false">H33/E33*100</f>
        <v>45.3456722917801</v>
      </c>
    </row>
    <row r="34" s="5" customFormat="true" ht="17.25" hidden="false" customHeight="true" outlineLevel="0" collapsed="false">
      <c r="A34" s="23" t="n">
        <f aca="false">A33+1</f>
        <v>24</v>
      </c>
      <c r="B34" s="24" t="s">
        <v>34</v>
      </c>
      <c r="C34" s="25" t="n">
        <f aca="false">SUM(D34:E34)</f>
        <v>8114</v>
      </c>
      <c r="D34" s="25" t="n">
        <v>4147</v>
      </c>
      <c r="E34" s="25" t="n">
        <v>3967</v>
      </c>
      <c r="F34" s="25" t="n">
        <f aca="false">SUM(G34:H34)</f>
        <v>3829</v>
      </c>
      <c r="G34" s="25" t="n">
        <v>1957</v>
      </c>
      <c r="H34" s="25" t="n">
        <v>1872</v>
      </c>
      <c r="I34" s="26" t="n">
        <f aca="false">F34/C34*100</f>
        <v>47.1900419028839</v>
      </c>
      <c r="J34" s="26" t="n">
        <f aca="false">G34/D34*100</f>
        <v>47.1907402941886</v>
      </c>
      <c r="K34" s="26" t="n">
        <f aca="false">H34/E34*100</f>
        <v>47.1893118225359</v>
      </c>
    </row>
    <row r="35" s="5" customFormat="true" ht="17.25" hidden="false" customHeight="true" outlineLevel="0" collapsed="false">
      <c r="A35" s="23" t="n">
        <f aca="false">A34+1</f>
        <v>25</v>
      </c>
      <c r="B35" s="30" t="s">
        <v>35</v>
      </c>
      <c r="C35" s="25" t="n">
        <f aca="false">SUM(D35:E35)</f>
        <v>6649</v>
      </c>
      <c r="D35" s="25" t="n">
        <v>3137</v>
      </c>
      <c r="E35" s="25" t="n">
        <v>3512</v>
      </c>
      <c r="F35" s="25" t="n">
        <f aca="false">SUM(G35:H35)</f>
        <v>3497</v>
      </c>
      <c r="G35" s="25" t="n">
        <v>1635</v>
      </c>
      <c r="H35" s="25" t="n">
        <v>1862</v>
      </c>
      <c r="I35" s="26" t="n">
        <f aca="false">F35/C35*100</f>
        <v>52.5943750939991</v>
      </c>
      <c r="J35" s="26" t="n">
        <f aca="false">G35/D35*100</f>
        <v>52.1198597386038</v>
      </c>
      <c r="K35" s="26" t="n">
        <f aca="false">H35/E35*100</f>
        <v>53.0182232346242</v>
      </c>
    </row>
    <row r="36" s="5" customFormat="true" ht="15" hidden="false" customHeight="true" outlineLevel="0" collapsed="false">
      <c r="A36" s="23"/>
      <c r="B36" s="24"/>
      <c r="C36" s="25" t="n">
        <f aca="false">SUM(D36:E36)</f>
        <v>0</v>
      </c>
      <c r="D36" s="29"/>
      <c r="E36" s="29"/>
      <c r="F36" s="25" t="n">
        <f aca="false">SUM(G36:H36)</f>
        <v>0</v>
      </c>
      <c r="G36" s="29"/>
      <c r="H36" s="29"/>
      <c r="I36" s="26"/>
      <c r="J36" s="26"/>
      <c r="K36" s="26"/>
    </row>
    <row r="37" s="5" customFormat="true" ht="17.25" hidden="false" customHeight="true" outlineLevel="0" collapsed="false">
      <c r="A37" s="23" t="n">
        <f aca="false">A35+1</f>
        <v>26</v>
      </c>
      <c r="B37" s="24" t="s">
        <v>36</v>
      </c>
      <c r="C37" s="25" t="n">
        <f aca="false">SUM(D37:E37)</f>
        <v>6054</v>
      </c>
      <c r="D37" s="25" t="n">
        <v>2860</v>
      </c>
      <c r="E37" s="25" t="n">
        <v>3194</v>
      </c>
      <c r="F37" s="25" t="n">
        <f aca="false">SUM(G37:H37)</f>
        <v>3107</v>
      </c>
      <c r="G37" s="25" t="n">
        <v>1475</v>
      </c>
      <c r="H37" s="25" t="n">
        <v>1632</v>
      </c>
      <c r="I37" s="26" t="n">
        <f aca="false">F37/C37*100</f>
        <v>51.3214403700033</v>
      </c>
      <c r="J37" s="26" t="n">
        <f aca="false">G37/D37*100</f>
        <v>51.5734265734266</v>
      </c>
      <c r="K37" s="26" t="n">
        <f aca="false">H37/E37*100</f>
        <v>51.0958046336882</v>
      </c>
    </row>
    <row r="38" s="5" customFormat="true" ht="17.25" hidden="false" customHeight="true" outlineLevel="0" collapsed="false">
      <c r="A38" s="23" t="n">
        <f aca="false">A37+1</f>
        <v>27</v>
      </c>
      <c r="B38" s="24" t="s">
        <v>37</v>
      </c>
      <c r="C38" s="25" t="n">
        <f aca="false">SUM(D38:E38)</f>
        <v>7876</v>
      </c>
      <c r="D38" s="25" t="n">
        <v>3796</v>
      </c>
      <c r="E38" s="25" t="n">
        <v>4080</v>
      </c>
      <c r="F38" s="25" t="n">
        <f aca="false">SUM(G38:H38)</f>
        <v>4088</v>
      </c>
      <c r="G38" s="25" t="n">
        <v>1927</v>
      </c>
      <c r="H38" s="25" t="n">
        <v>2161</v>
      </c>
      <c r="I38" s="26" t="n">
        <f aca="false">F38/C38*100</f>
        <v>51.9045200609446</v>
      </c>
      <c r="J38" s="26" t="n">
        <f aca="false">G38/D38*100</f>
        <v>50.7639620653319</v>
      </c>
      <c r="K38" s="26" t="n">
        <f aca="false">H38/E38*100</f>
        <v>52.9656862745098</v>
      </c>
    </row>
    <row r="39" s="5" customFormat="true" ht="17.25" hidden="false" customHeight="true" outlineLevel="0" collapsed="false">
      <c r="A39" s="23" t="n">
        <f aca="false">A38+1</f>
        <v>28</v>
      </c>
      <c r="B39" s="24" t="s">
        <v>38</v>
      </c>
      <c r="C39" s="25" t="n">
        <f aca="false">SUM(D39:E39)</f>
        <v>8161</v>
      </c>
      <c r="D39" s="25" t="n">
        <v>3937</v>
      </c>
      <c r="E39" s="25" t="n">
        <v>4224</v>
      </c>
      <c r="F39" s="25" t="n">
        <f aca="false">SUM(G39:H39)</f>
        <v>4318</v>
      </c>
      <c r="G39" s="25" t="n">
        <v>2091</v>
      </c>
      <c r="H39" s="25" t="n">
        <v>2227</v>
      </c>
      <c r="I39" s="26" t="n">
        <f aca="false">F39/C39*100</f>
        <v>52.9101825756647</v>
      </c>
      <c r="J39" s="26" t="n">
        <f aca="false">G39/D39*100</f>
        <v>53.1115062230125</v>
      </c>
      <c r="K39" s="26" t="n">
        <f aca="false">H39/E39*100</f>
        <v>52.7225378787879</v>
      </c>
    </row>
    <row r="40" s="5" customFormat="true" ht="17.25" hidden="false" customHeight="true" outlineLevel="0" collapsed="false">
      <c r="A40" s="23" t="n">
        <f aca="false">A39+1</f>
        <v>29</v>
      </c>
      <c r="B40" s="24" t="s">
        <v>39</v>
      </c>
      <c r="C40" s="25" t="n">
        <f aca="false">SUM(D40:E40)</f>
        <v>7987</v>
      </c>
      <c r="D40" s="25" t="n">
        <v>3870</v>
      </c>
      <c r="E40" s="25" t="n">
        <v>4117</v>
      </c>
      <c r="F40" s="25" t="n">
        <f aca="false">SUM(G40:H40)</f>
        <v>4351</v>
      </c>
      <c r="G40" s="25" t="n">
        <v>2085</v>
      </c>
      <c r="H40" s="25" t="n">
        <v>2266</v>
      </c>
      <c r="I40" s="26" t="n">
        <f aca="false">F40/C40*100</f>
        <v>54.4760235382497</v>
      </c>
      <c r="J40" s="26" t="n">
        <f aca="false">G40/D40*100</f>
        <v>53.8759689922481</v>
      </c>
      <c r="K40" s="26" t="n">
        <f aca="false">H40/E40*100</f>
        <v>55.0400777264999</v>
      </c>
    </row>
    <row r="41" s="5" customFormat="true" ht="17.25" hidden="false" customHeight="true" outlineLevel="0" collapsed="false">
      <c r="A41" s="23" t="n">
        <f aca="false">A40+1</f>
        <v>30</v>
      </c>
      <c r="B41" s="24" t="s">
        <v>40</v>
      </c>
      <c r="C41" s="31" t="n">
        <f aca="false">SUM(D41:E41)</f>
        <v>7746</v>
      </c>
      <c r="D41" s="25" t="n">
        <v>3832</v>
      </c>
      <c r="E41" s="25" t="n">
        <v>3914</v>
      </c>
      <c r="F41" s="25" t="n">
        <f aca="false">SUM(G41:H41)</f>
        <v>4179</v>
      </c>
      <c r="G41" s="25" t="n">
        <v>2027</v>
      </c>
      <c r="H41" s="25" t="n">
        <v>2152</v>
      </c>
      <c r="I41" s="26" t="n">
        <f aca="false">F41/C41*100</f>
        <v>53.9504260263362</v>
      </c>
      <c r="J41" s="26" t="n">
        <f aca="false">G41/D41*100</f>
        <v>52.8966597077244</v>
      </c>
      <c r="K41" s="26" t="n">
        <f aca="false">H41/E41*100</f>
        <v>54.982115482882</v>
      </c>
    </row>
    <row r="42" s="5" customFormat="true" ht="15" hidden="false" customHeight="true" outlineLevel="0" collapsed="false">
      <c r="A42" s="32"/>
      <c r="B42" s="33"/>
      <c r="C42" s="25"/>
      <c r="D42" s="25"/>
      <c r="E42" s="25"/>
      <c r="F42" s="25"/>
      <c r="G42" s="25"/>
      <c r="H42" s="25"/>
      <c r="I42" s="26"/>
      <c r="J42" s="26"/>
      <c r="K42" s="26"/>
    </row>
    <row r="43" s="5" customFormat="true" ht="17.25" hidden="false" customHeight="true" outlineLevel="0" collapsed="false">
      <c r="A43" s="23" t="n">
        <f aca="false">A41+1</f>
        <v>31</v>
      </c>
      <c r="B43" s="34" t="s">
        <v>41</v>
      </c>
      <c r="C43" s="25" t="n">
        <f aca="false">SUM(D43:E43)</f>
        <v>6252</v>
      </c>
      <c r="D43" s="25" t="n">
        <v>2907</v>
      </c>
      <c r="E43" s="25" t="n">
        <v>3345</v>
      </c>
      <c r="F43" s="25" t="n">
        <f aca="false">SUM(G43:H43)</f>
        <v>3207</v>
      </c>
      <c r="G43" s="25" t="n">
        <v>1523</v>
      </c>
      <c r="H43" s="25" t="n">
        <v>1684</v>
      </c>
      <c r="I43" s="26" t="n">
        <f aca="false">F43/C43*100</f>
        <v>51.295585412668</v>
      </c>
      <c r="J43" s="26" t="n">
        <f aca="false">G43/D43*100</f>
        <v>52.390780873753</v>
      </c>
      <c r="K43" s="26" t="n">
        <f aca="false">H43/E43*100</f>
        <v>50.3437967115097</v>
      </c>
    </row>
    <row r="44" s="5" customFormat="true" ht="17.25" hidden="false" customHeight="true" outlineLevel="0" collapsed="false">
      <c r="A44" s="23" t="n">
        <f aca="false">A43+1</f>
        <v>32</v>
      </c>
      <c r="B44" s="34" t="s">
        <v>42</v>
      </c>
      <c r="C44" s="25" t="n">
        <f aca="false">SUM(D44:E44)</f>
        <v>7441</v>
      </c>
      <c r="D44" s="25" t="n">
        <v>3463</v>
      </c>
      <c r="E44" s="25" t="n">
        <v>3978</v>
      </c>
      <c r="F44" s="25" t="n">
        <f aca="false">SUM(G44:H44)</f>
        <v>4167</v>
      </c>
      <c r="G44" s="25" t="n">
        <v>1941</v>
      </c>
      <c r="H44" s="25" t="n">
        <v>2226</v>
      </c>
      <c r="I44" s="26" t="n">
        <f aca="false">F44/C44*100</f>
        <v>56.0005375621556</v>
      </c>
      <c r="J44" s="26" t="n">
        <f aca="false">G44/D44*100</f>
        <v>56.0496679179902</v>
      </c>
      <c r="K44" s="26" t="n">
        <f aca="false">H44/E44*100</f>
        <v>55.9577677224736</v>
      </c>
    </row>
    <row r="45" s="5" customFormat="true" ht="17.25" hidden="false" customHeight="true" outlineLevel="0" collapsed="false">
      <c r="A45" s="23" t="n">
        <f aca="false">A44+1</f>
        <v>33</v>
      </c>
      <c r="B45" s="34" t="s">
        <v>43</v>
      </c>
      <c r="C45" s="25" t="n">
        <f aca="false">SUM(D45:E45)</f>
        <v>6456</v>
      </c>
      <c r="D45" s="25" t="n">
        <v>3170</v>
      </c>
      <c r="E45" s="25" t="n">
        <v>3286</v>
      </c>
      <c r="F45" s="25" t="n">
        <f aca="false">SUM(G45:H45)</f>
        <v>3749</v>
      </c>
      <c r="G45" s="25" t="n">
        <v>1793</v>
      </c>
      <c r="H45" s="25" t="n">
        <v>1956</v>
      </c>
      <c r="I45" s="26" t="n">
        <f aca="false">F45/C45*100</f>
        <v>58.0700123915737</v>
      </c>
      <c r="J45" s="26" t="n">
        <f aca="false">G45/D45*100</f>
        <v>56.5615141955836</v>
      </c>
      <c r="K45" s="26" t="n">
        <f aca="false">H45/E45*100</f>
        <v>59.5252586731589</v>
      </c>
    </row>
    <row r="46" s="5" customFormat="true" ht="17.25" hidden="false" customHeight="true" outlineLevel="0" collapsed="false">
      <c r="A46" s="23" t="n">
        <f aca="false">A45+1</f>
        <v>34</v>
      </c>
      <c r="B46" s="34" t="s">
        <v>44</v>
      </c>
      <c r="C46" s="25" t="n">
        <f aca="false">SUM(D46:E46)</f>
        <v>6251</v>
      </c>
      <c r="D46" s="25" t="n">
        <v>2939</v>
      </c>
      <c r="E46" s="25" t="n">
        <v>3312</v>
      </c>
      <c r="F46" s="25" t="n">
        <f aca="false">SUM(G46:H46)</f>
        <v>3547</v>
      </c>
      <c r="G46" s="25" t="n">
        <v>1690</v>
      </c>
      <c r="H46" s="25" t="n">
        <v>1857</v>
      </c>
      <c r="I46" s="26" t="n">
        <f aca="false">F46/C46*100</f>
        <v>56.7429211326188</v>
      </c>
      <c r="J46" s="26" t="n">
        <f aca="false">G46/D46*100</f>
        <v>57.5025518883974</v>
      </c>
      <c r="K46" s="26" t="n">
        <f aca="false">H46/E46*100</f>
        <v>56.0688405797101</v>
      </c>
    </row>
    <row r="47" s="5" customFormat="true" ht="17.25" hidden="false" customHeight="true" outlineLevel="0" collapsed="false">
      <c r="A47" s="35" t="n">
        <f aca="false">A46+1</f>
        <v>35</v>
      </c>
      <c r="B47" s="36" t="s">
        <v>45</v>
      </c>
      <c r="C47" s="37" t="n">
        <f aca="false">SUM(D47:E47)</f>
        <v>7897</v>
      </c>
      <c r="D47" s="37" t="n">
        <v>3716</v>
      </c>
      <c r="E47" s="37" t="n">
        <v>4181</v>
      </c>
      <c r="F47" s="37" t="n">
        <f aca="false">SUM(G47:H47)</f>
        <v>4581</v>
      </c>
      <c r="G47" s="37" t="n">
        <v>2145</v>
      </c>
      <c r="H47" s="37" t="n">
        <v>2436</v>
      </c>
      <c r="I47" s="38" t="n">
        <f aca="false">F47/C47*100</f>
        <v>58.0093706470812</v>
      </c>
      <c r="J47" s="38" t="n">
        <f aca="false">G47/D47*100</f>
        <v>57.7233584499462</v>
      </c>
      <c r="K47" s="38" t="n">
        <f aca="false">H47/E47*100</f>
        <v>58.2635733078211</v>
      </c>
    </row>
    <row r="48" s="5" customFormat="true" ht="13.5" hidden="false" customHeight="true" outlineLevel="0" collapsed="false">
      <c r="A48" s="39"/>
      <c r="B48" s="40"/>
      <c r="C48" s="41"/>
      <c r="D48" s="41"/>
      <c r="E48" s="41"/>
      <c r="F48" s="41"/>
      <c r="G48" s="41"/>
      <c r="H48" s="41"/>
      <c r="I48" s="42"/>
      <c r="J48" s="42"/>
      <c r="K48" s="42"/>
    </row>
    <row r="49" s="5" customFormat="true" ht="15.95" hidden="false" customHeight="true" outlineLevel="0" collapsed="false">
      <c r="A49" s="43"/>
      <c r="B49" s="29"/>
      <c r="C49" s="29"/>
      <c r="D49" s="29"/>
      <c r="E49" s="44"/>
      <c r="F49" s="29"/>
      <c r="G49" s="29"/>
      <c r="H49" s="44"/>
      <c r="I49" s="29"/>
      <c r="J49" s="29"/>
      <c r="K49" s="45"/>
    </row>
    <row r="50" s="5" customFormat="true" ht="15" hidden="false" customHeight="true" outlineLevel="0" collapsed="false">
      <c r="A50" s="46" t="s">
        <v>2</v>
      </c>
      <c r="B50" s="46" t="s">
        <v>3</v>
      </c>
      <c r="C50" s="47" t="s">
        <v>4</v>
      </c>
      <c r="D50" s="47"/>
      <c r="E50" s="47"/>
      <c r="F50" s="47" t="s">
        <v>5</v>
      </c>
      <c r="G50" s="47"/>
      <c r="H50" s="47"/>
      <c r="I50" s="47" t="s">
        <v>6</v>
      </c>
      <c r="J50" s="47"/>
      <c r="K50" s="47"/>
    </row>
    <row r="51" s="5" customFormat="true" ht="15" hidden="false" customHeight="true" outlineLevel="0" collapsed="false">
      <c r="A51" s="46"/>
      <c r="B51" s="46"/>
      <c r="C51" s="48" t="s">
        <v>7</v>
      </c>
      <c r="D51" s="48" t="s">
        <v>8</v>
      </c>
      <c r="E51" s="49" t="s">
        <v>9</v>
      </c>
      <c r="F51" s="48" t="s">
        <v>7</v>
      </c>
      <c r="G51" s="48" t="s">
        <v>8</v>
      </c>
      <c r="H51" s="49" t="s">
        <v>9</v>
      </c>
      <c r="I51" s="50" t="s">
        <v>10</v>
      </c>
      <c r="J51" s="50" t="s">
        <v>8</v>
      </c>
      <c r="K51" s="51" t="s">
        <v>9</v>
      </c>
    </row>
    <row r="52" s="5" customFormat="true" ht="17.25" hidden="false" customHeight="true" outlineLevel="0" collapsed="false">
      <c r="A52" s="23" t="n">
        <f aca="false">A47+1</f>
        <v>36</v>
      </c>
      <c r="B52" s="34" t="s">
        <v>46</v>
      </c>
      <c r="C52" s="25" t="n">
        <f aca="false">SUM(D52:E52)</f>
        <v>5569</v>
      </c>
      <c r="D52" s="25" t="n">
        <v>2691</v>
      </c>
      <c r="E52" s="25" t="n">
        <v>2878</v>
      </c>
      <c r="F52" s="25" t="n">
        <f aca="false">SUM(G52:H52)</f>
        <v>3266</v>
      </c>
      <c r="G52" s="25" t="n">
        <v>1599</v>
      </c>
      <c r="H52" s="25" t="n">
        <v>1667</v>
      </c>
      <c r="I52" s="26" t="n">
        <f aca="false">F52/C52*100</f>
        <v>58.6460764948824</v>
      </c>
      <c r="J52" s="26" t="n">
        <f aca="false">G52/D52*100</f>
        <v>59.4202898550725</v>
      </c>
      <c r="K52" s="26" t="n">
        <f aca="false">H52/E52*100</f>
        <v>57.9221681723419</v>
      </c>
    </row>
    <row r="53" s="5" customFormat="true" ht="17.25" hidden="false" customHeight="true" outlineLevel="0" collapsed="false">
      <c r="A53" s="23" t="n">
        <f aca="false">A52+1</f>
        <v>37</v>
      </c>
      <c r="B53" s="34" t="s">
        <v>47</v>
      </c>
      <c r="C53" s="25" t="n">
        <f aca="false">SUM(D53:E53)</f>
        <v>5710</v>
      </c>
      <c r="D53" s="25" t="n">
        <v>2740</v>
      </c>
      <c r="E53" s="25" t="n">
        <v>2970</v>
      </c>
      <c r="F53" s="25" t="n">
        <f aca="false">SUM(G53:H53)</f>
        <v>3371</v>
      </c>
      <c r="G53" s="25" t="n">
        <v>1610</v>
      </c>
      <c r="H53" s="25" t="n">
        <v>1761</v>
      </c>
      <c r="I53" s="26" t="n">
        <f aca="false">F53/C53*100</f>
        <v>59.0367775831874</v>
      </c>
      <c r="J53" s="26" t="n">
        <f aca="false">G53/D53*100</f>
        <v>58.7591240875912</v>
      </c>
      <c r="K53" s="26" t="n">
        <f aca="false">H53/E53*100</f>
        <v>59.2929292929293</v>
      </c>
    </row>
    <row r="54" s="5" customFormat="true" ht="17.25" hidden="false" customHeight="true" outlineLevel="0" collapsed="false">
      <c r="A54" s="23" t="n">
        <f aca="false">A53+1</f>
        <v>38</v>
      </c>
      <c r="B54" s="34" t="s">
        <v>48</v>
      </c>
      <c r="C54" s="25" t="n">
        <f aca="false">SUM(D54:E54)</f>
        <v>4547</v>
      </c>
      <c r="D54" s="25" t="n">
        <v>2159</v>
      </c>
      <c r="E54" s="25" t="n">
        <v>2388</v>
      </c>
      <c r="F54" s="25" t="n">
        <f aca="false">SUM(G54:H54)</f>
        <v>2601</v>
      </c>
      <c r="G54" s="25" t="n">
        <v>1255</v>
      </c>
      <c r="H54" s="25" t="n">
        <v>1346</v>
      </c>
      <c r="I54" s="26" t="n">
        <f aca="false">F54/C54*100</f>
        <v>57.2025511326149</v>
      </c>
      <c r="J54" s="26" t="n">
        <f aca="false">G54/D54*100</f>
        <v>58.1287633163502</v>
      </c>
      <c r="K54" s="26" t="n">
        <f aca="false">H54/E54*100</f>
        <v>56.3651591289782</v>
      </c>
    </row>
    <row r="55" s="5" customFormat="true" ht="17.25" hidden="false" customHeight="true" outlineLevel="0" collapsed="false">
      <c r="A55" s="23" t="n">
        <f aca="false">A54+1</f>
        <v>39</v>
      </c>
      <c r="B55" s="34" t="s">
        <v>49</v>
      </c>
      <c r="C55" s="25" t="n">
        <f aca="false">SUM(D55:E55)</f>
        <v>9839</v>
      </c>
      <c r="D55" s="25" t="n">
        <v>4495</v>
      </c>
      <c r="E55" s="25" t="n">
        <v>5344</v>
      </c>
      <c r="F55" s="25" t="n">
        <f aca="false">SUM(G55:H55)</f>
        <v>5376</v>
      </c>
      <c r="G55" s="25" t="n">
        <v>2468</v>
      </c>
      <c r="H55" s="25" t="n">
        <v>2908</v>
      </c>
      <c r="I55" s="26" t="n">
        <f aca="false">F55/C55*100</f>
        <v>54.6396991564183</v>
      </c>
      <c r="J55" s="26" t="n">
        <f aca="false">G55/D55*100</f>
        <v>54.9054505005562</v>
      </c>
      <c r="K55" s="26" t="n">
        <f aca="false">H55/E55*100</f>
        <v>54.4161676646707</v>
      </c>
    </row>
    <row r="56" s="5" customFormat="true" ht="17.25" hidden="false" customHeight="true" outlineLevel="0" collapsed="false">
      <c r="A56" s="23" t="n">
        <f aca="false">A55+1</f>
        <v>40</v>
      </c>
      <c r="B56" s="34" t="s">
        <v>50</v>
      </c>
      <c r="C56" s="25" t="n">
        <f aca="false">SUM(D56:E56)</f>
        <v>7567</v>
      </c>
      <c r="D56" s="25" t="n">
        <v>3581</v>
      </c>
      <c r="E56" s="25" t="n">
        <v>3986</v>
      </c>
      <c r="F56" s="25" t="n">
        <f aca="false">SUM(G56:H56)</f>
        <v>4343</v>
      </c>
      <c r="G56" s="25" t="n">
        <v>2076</v>
      </c>
      <c r="H56" s="25" t="n">
        <v>2267</v>
      </c>
      <c r="I56" s="26" t="n">
        <f aca="false">F56/C56*100</f>
        <v>57.3939474031981</v>
      </c>
      <c r="J56" s="26" t="n">
        <f aca="false">G56/D56*100</f>
        <v>57.9726333426417</v>
      </c>
      <c r="K56" s="26" t="n">
        <f aca="false">H56/E56*100</f>
        <v>56.8740592072253</v>
      </c>
    </row>
    <row r="57" s="5" customFormat="true" ht="15" hidden="false" customHeight="true" outlineLevel="0" collapsed="false">
      <c r="A57" s="23"/>
      <c r="B57" s="34"/>
      <c r="C57" s="25" t="n">
        <f aca="false">SUM(D57:E57)</f>
        <v>0</v>
      </c>
      <c r="D57" s="25"/>
      <c r="E57" s="25"/>
      <c r="F57" s="27"/>
      <c r="G57" s="25"/>
      <c r="H57" s="25"/>
      <c r="I57" s="26"/>
      <c r="J57" s="26"/>
      <c r="K57" s="26"/>
    </row>
    <row r="58" s="5" customFormat="true" ht="17.25" hidden="false" customHeight="true" outlineLevel="0" collapsed="false">
      <c r="A58" s="23" t="n">
        <f aca="false">A56+1</f>
        <v>41</v>
      </c>
      <c r="B58" s="52" t="s">
        <v>51</v>
      </c>
      <c r="C58" s="25" t="n">
        <f aca="false">SUM(D58:E58)</f>
        <v>7118</v>
      </c>
      <c r="D58" s="25" t="n">
        <v>3234</v>
      </c>
      <c r="E58" s="25" t="n">
        <v>3884</v>
      </c>
      <c r="F58" s="25" t="n">
        <f aca="false">SUM(G58:H58)</f>
        <v>3738</v>
      </c>
      <c r="G58" s="25" t="n">
        <v>1745</v>
      </c>
      <c r="H58" s="25" t="n">
        <v>1993</v>
      </c>
      <c r="I58" s="26" t="n">
        <f aca="false">F58/C58*100</f>
        <v>52.5147513346446</v>
      </c>
      <c r="J58" s="26" t="n">
        <f aca="false">G58/D58*100</f>
        <v>53.9579468150897</v>
      </c>
      <c r="K58" s="26" t="n">
        <f aca="false">H58/E58*100</f>
        <v>51.3130792996911</v>
      </c>
    </row>
    <row r="59" s="5" customFormat="true" ht="17.25" hidden="false" customHeight="true" outlineLevel="0" collapsed="false">
      <c r="A59" s="23" t="n">
        <f aca="false">A58+1</f>
        <v>42</v>
      </c>
      <c r="B59" s="34" t="s">
        <v>52</v>
      </c>
      <c r="C59" s="25" t="n">
        <f aca="false">SUM(D59:E59)</f>
        <v>6420</v>
      </c>
      <c r="D59" s="25" t="n">
        <v>3116</v>
      </c>
      <c r="E59" s="25" t="n">
        <v>3304</v>
      </c>
      <c r="F59" s="25" t="n">
        <f aca="false">SUM(G59:H59)</f>
        <v>3443</v>
      </c>
      <c r="G59" s="25" t="n">
        <v>1681</v>
      </c>
      <c r="H59" s="25" t="n">
        <v>1762</v>
      </c>
      <c r="I59" s="26" t="n">
        <f aca="false">F59/C59*100</f>
        <v>53.6292834890966</v>
      </c>
      <c r="J59" s="26" t="n">
        <f aca="false">G59/D59*100</f>
        <v>53.9473684210526</v>
      </c>
      <c r="K59" s="26" t="n">
        <f aca="false">H59/E59*100</f>
        <v>53.3292978208232</v>
      </c>
    </row>
    <row r="60" s="5" customFormat="true" ht="17.25" hidden="false" customHeight="true" outlineLevel="0" collapsed="false">
      <c r="A60" s="23" t="n">
        <f aca="false">A59+1</f>
        <v>43</v>
      </c>
      <c r="B60" s="34" t="s">
        <v>53</v>
      </c>
      <c r="C60" s="25" t="n">
        <f aca="false">SUM(D60:E60)</f>
        <v>9539</v>
      </c>
      <c r="D60" s="25" t="n">
        <v>4399</v>
      </c>
      <c r="E60" s="25" t="n">
        <v>5140</v>
      </c>
      <c r="F60" s="25" t="n">
        <f aca="false">SUM(G60:H60)</f>
        <v>5251</v>
      </c>
      <c r="G60" s="25" t="n">
        <v>2441</v>
      </c>
      <c r="H60" s="25" t="n">
        <v>2810</v>
      </c>
      <c r="I60" s="26" t="n">
        <f aca="false">F60/C60*100</f>
        <v>55.0476989202222</v>
      </c>
      <c r="J60" s="26" t="n">
        <f aca="false">G60/D60*100</f>
        <v>55.4898840645601</v>
      </c>
      <c r="K60" s="26" t="n">
        <f aca="false">H60/E60*100</f>
        <v>54.6692607003891</v>
      </c>
    </row>
    <row r="61" s="5" customFormat="true" ht="17.25" hidden="false" customHeight="true" outlineLevel="0" collapsed="false">
      <c r="A61" s="23" t="n">
        <f aca="false">A60+1</f>
        <v>44</v>
      </c>
      <c r="B61" s="34" t="s">
        <v>54</v>
      </c>
      <c r="C61" s="25" t="n">
        <f aca="false">SUM(D61:E61)</f>
        <v>5296</v>
      </c>
      <c r="D61" s="25" t="n">
        <v>2539</v>
      </c>
      <c r="E61" s="25" t="n">
        <v>2757</v>
      </c>
      <c r="F61" s="25" t="n">
        <f aca="false">SUM(G61:H61)</f>
        <v>3142</v>
      </c>
      <c r="G61" s="25" t="n">
        <v>1467</v>
      </c>
      <c r="H61" s="25" t="n">
        <v>1675</v>
      </c>
      <c r="I61" s="26" t="n">
        <f aca="false">F61/C61*100</f>
        <v>59.3277945619335</v>
      </c>
      <c r="J61" s="26" t="n">
        <f aca="false">G61/D61*100</f>
        <v>57.7786530129972</v>
      </c>
      <c r="K61" s="26" t="n">
        <f aca="false">H61/E61*100</f>
        <v>60.7544432354008</v>
      </c>
    </row>
    <row r="62" s="5" customFormat="true" ht="17.25" hidden="false" customHeight="true" outlineLevel="0" collapsed="false">
      <c r="A62" s="23" t="n">
        <f aca="false">A61+1</f>
        <v>45</v>
      </c>
      <c r="B62" s="34" t="s">
        <v>55</v>
      </c>
      <c r="C62" s="25" t="n">
        <f aca="false">SUM(D62:E62)</f>
        <v>5946</v>
      </c>
      <c r="D62" s="25" t="n">
        <v>2912</v>
      </c>
      <c r="E62" s="25" t="n">
        <v>3034</v>
      </c>
      <c r="F62" s="25" t="n">
        <f aca="false">SUM(G62:H62)</f>
        <v>3172</v>
      </c>
      <c r="G62" s="25" t="n">
        <v>1574</v>
      </c>
      <c r="H62" s="25" t="n">
        <v>1598</v>
      </c>
      <c r="I62" s="26" t="n">
        <f aca="false">F62/C62*100</f>
        <v>53.3467877564749</v>
      </c>
      <c r="J62" s="26" t="n">
        <f aca="false">G62/D62*100</f>
        <v>54.0521978021978</v>
      </c>
      <c r="K62" s="26" t="n">
        <f aca="false">H62/E62*100</f>
        <v>52.6697429136454</v>
      </c>
    </row>
    <row r="63" s="5" customFormat="true" ht="15" hidden="false" customHeight="true" outlineLevel="0" collapsed="false">
      <c r="A63" s="23"/>
      <c r="B63" s="34"/>
      <c r="C63" s="25" t="n">
        <f aca="false">SUM(D63:E63)</f>
        <v>0</v>
      </c>
      <c r="D63" s="25"/>
      <c r="E63" s="25"/>
      <c r="F63" s="27"/>
      <c r="G63" s="25"/>
      <c r="H63" s="25"/>
      <c r="I63" s="26"/>
      <c r="J63" s="26"/>
      <c r="K63" s="26"/>
    </row>
    <row r="64" s="5" customFormat="true" ht="17.25" hidden="false" customHeight="true" outlineLevel="0" collapsed="false">
      <c r="A64" s="23" t="n">
        <f aca="false">A62+1</f>
        <v>46</v>
      </c>
      <c r="B64" s="34" t="s">
        <v>56</v>
      </c>
      <c r="C64" s="25" t="n">
        <f aca="false">SUM(D64:E64)</f>
        <v>8444</v>
      </c>
      <c r="D64" s="25" t="n">
        <v>4087</v>
      </c>
      <c r="E64" s="25" t="n">
        <v>4357</v>
      </c>
      <c r="F64" s="25" t="n">
        <f aca="false">SUM(G64:H64)</f>
        <v>4603</v>
      </c>
      <c r="G64" s="25" t="n">
        <v>2250</v>
      </c>
      <c r="H64" s="25" t="n">
        <v>2353</v>
      </c>
      <c r="I64" s="26" t="n">
        <f aca="false">F64/C64*100</f>
        <v>54.512079583136</v>
      </c>
      <c r="J64" s="26" t="n">
        <f aca="false">G64/D64*100</f>
        <v>55.0526058233423</v>
      </c>
      <c r="K64" s="26" t="n">
        <f aca="false">H64/E64*100</f>
        <v>54.0050493458802</v>
      </c>
    </row>
    <row r="65" s="5" customFormat="true" ht="17.25" hidden="false" customHeight="true" outlineLevel="0" collapsed="false">
      <c r="A65" s="23" t="n">
        <f aca="false">A64+1</f>
        <v>47</v>
      </c>
      <c r="B65" s="34" t="s">
        <v>57</v>
      </c>
      <c r="C65" s="25" t="n">
        <f aca="false">SUM(D65:E65)</f>
        <v>10555</v>
      </c>
      <c r="D65" s="25" t="n">
        <v>5064</v>
      </c>
      <c r="E65" s="25" t="n">
        <v>5491</v>
      </c>
      <c r="F65" s="25" t="n">
        <f aca="false">SUM(G65:H65)</f>
        <v>5550</v>
      </c>
      <c r="G65" s="25" t="n">
        <v>2650</v>
      </c>
      <c r="H65" s="25" t="n">
        <v>2900</v>
      </c>
      <c r="I65" s="26" t="n">
        <f aca="false">F65/C65*100</f>
        <v>52.5817148270962</v>
      </c>
      <c r="J65" s="26" t="n">
        <f aca="false">G65/D65*100</f>
        <v>52.3301737756714</v>
      </c>
      <c r="K65" s="26" t="n">
        <f aca="false">H65/E65*100</f>
        <v>52.8136951374977</v>
      </c>
    </row>
    <row r="66" s="5" customFormat="true" ht="17.25" hidden="false" customHeight="true" outlineLevel="0" collapsed="false">
      <c r="A66" s="23" t="n">
        <f aca="false">A65+1</f>
        <v>48</v>
      </c>
      <c r="B66" s="34" t="s">
        <v>58</v>
      </c>
      <c r="C66" s="25" t="n">
        <f aca="false">SUM(D66:E66)</f>
        <v>7635</v>
      </c>
      <c r="D66" s="25" t="n">
        <v>3750</v>
      </c>
      <c r="E66" s="25" t="n">
        <v>3885</v>
      </c>
      <c r="F66" s="25" t="n">
        <f aca="false">SUM(G66:H66)</f>
        <v>4315</v>
      </c>
      <c r="G66" s="25" t="n">
        <v>2129</v>
      </c>
      <c r="H66" s="25" t="n">
        <v>2186</v>
      </c>
      <c r="I66" s="26" t="n">
        <f aca="false">F66/C66*100</f>
        <v>56.5160445317616</v>
      </c>
      <c r="J66" s="26" t="n">
        <f aca="false">G66/D66*100</f>
        <v>56.7733333333333</v>
      </c>
      <c r="K66" s="26" t="n">
        <f aca="false">H66/E66*100</f>
        <v>56.2676962676963</v>
      </c>
    </row>
    <row r="67" s="5" customFormat="true" ht="17.25" hidden="false" customHeight="true" outlineLevel="0" collapsed="false">
      <c r="A67" s="23" t="n">
        <f aca="false">A66+1</f>
        <v>49</v>
      </c>
      <c r="B67" s="34" t="s">
        <v>59</v>
      </c>
      <c r="C67" s="25" t="n">
        <f aca="false">SUM(D67:E67)</f>
        <v>9276</v>
      </c>
      <c r="D67" s="25" t="n">
        <v>4527</v>
      </c>
      <c r="E67" s="25" t="n">
        <v>4749</v>
      </c>
      <c r="F67" s="25" t="n">
        <f aca="false">SUM(G67:H67)</f>
        <v>5297</v>
      </c>
      <c r="G67" s="25" t="n">
        <v>2569</v>
      </c>
      <c r="H67" s="25" t="n">
        <v>2728</v>
      </c>
      <c r="I67" s="26" t="n">
        <f aca="false">F67/C67*100</f>
        <v>57.1043553255714</v>
      </c>
      <c r="J67" s="26" t="n">
        <f aca="false">G67/D67*100</f>
        <v>56.7483984979015</v>
      </c>
      <c r="K67" s="26" t="n">
        <f aca="false">H67/E67*100</f>
        <v>57.4436723520741</v>
      </c>
    </row>
    <row r="68" s="5" customFormat="true" ht="17.25" hidden="false" customHeight="true" outlineLevel="0" collapsed="false">
      <c r="A68" s="23" t="n">
        <f aca="false">A67+1</f>
        <v>50</v>
      </c>
      <c r="B68" s="34" t="s">
        <v>60</v>
      </c>
      <c r="C68" s="25" t="n">
        <f aca="false">SUM(D68:E68)</f>
        <v>6859</v>
      </c>
      <c r="D68" s="25" t="n">
        <v>3187</v>
      </c>
      <c r="E68" s="25" t="n">
        <v>3672</v>
      </c>
      <c r="F68" s="25" t="n">
        <f aca="false">SUM(G68:H68)</f>
        <v>3991</v>
      </c>
      <c r="G68" s="25" t="n">
        <v>1914</v>
      </c>
      <c r="H68" s="25" t="n">
        <v>2077</v>
      </c>
      <c r="I68" s="26" t="n">
        <f aca="false">F68/C68*100</f>
        <v>58.1863245371045</v>
      </c>
      <c r="J68" s="26" t="n">
        <f aca="false">G68/D68*100</f>
        <v>60.0564794477565</v>
      </c>
      <c r="K68" s="26" t="n">
        <f aca="false">H68/E68*100</f>
        <v>56.5631808278867</v>
      </c>
    </row>
    <row r="69" s="5" customFormat="true" ht="15" hidden="false" customHeight="true" outlineLevel="0" collapsed="false">
      <c r="A69" s="23"/>
      <c r="B69" s="34"/>
      <c r="C69" s="25" t="n">
        <f aca="false">SUM(D69:E69)</f>
        <v>0</v>
      </c>
      <c r="D69" s="25"/>
      <c r="E69" s="25"/>
      <c r="F69" s="27"/>
      <c r="G69" s="25"/>
      <c r="H69" s="25"/>
      <c r="I69" s="26"/>
      <c r="J69" s="26"/>
      <c r="K69" s="26"/>
    </row>
    <row r="70" s="5" customFormat="true" ht="17.25" hidden="false" customHeight="true" outlineLevel="0" collapsed="false">
      <c r="A70" s="23" t="n">
        <f aca="false">A68+1</f>
        <v>51</v>
      </c>
      <c r="B70" s="34" t="s">
        <v>61</v>
      </c>
      <c r="C70" s="25" t="n">
        <f aca="false">SUM(D70:E70)</f>
        <v>4972</v>
      </c>
      <c r="D70" s="25" t="n">
        <v>2415</v>
      </c>
      <c r="E70" s="25" t="n">
        <v>2557</v>
      </c>
      <c r="F70" s="25" t="n">
        <f aca="false">SUM(G70:H70)</f>
        <v>2713</v>
      </c>
      <c r="G70" s="25" t="n">
        <v>1302</v>
      </c>
      <c r="H70" s="25" t="n">
        <v>1411</v>
      </c>
      <c r="I70" s="26" t="n">
        <f aca="false">F70/C70*100</f>
        <v>54.5655671761867</v>
      </c>
      <c r="J70" s="26" t="n">
        <f aca="false">G70/D70*100</f>
        <v>53.9130434782609</v>
      </c>
      <c r="K70" s="26" t="n">
        <f aca="false">H70/E70*100</f>
        <v>55.1818537348455</v>
      </c>
    </row>
    <row r="71" s="5" customFormat="true" ht="17.25" hidden="false" customHeight="true" outlineLevel="0" collapsed="false">
      <c r="A71" s="23" t="n">
        <f aca="false">A70+1</f>
        <v>52</v>
      </c>
      <c r="B71" s="34" t="s">
        <v>62</v>
      </c>
      <c r="C71" s="25" t="n">
        <f aca="false">SUM(D71:E71)</f>
        <v>9072</v>
      </c>
      <c r="D71" s="25" t="n">
        <v>4253</v>
      </c>
      <c r="E71" s="25" t="n">
        <v>4819</v>
      </c>
      <c r="F71" s="25" t="n">
        <f aca="false">SUM(G71:H71)</f>
        <v>4898</v>
      </c>
      <c r="G71" s="25" t="n">
        <v>2341</v>
      </c>
      <c r="H71" s="25" t="n">
        <v>2557</v>
      </c>
      <c r="I71" s="26" t="n">
        <f aca="false">F71/C71*100</f>
        <v>53.9902998236332</v>
      </c>
      <c r="J71" s="26" t="n">
        <f aca="false">G71/D71*100</f>
        <v>55.0434987067952</v>
      </c>
      <c r="K71" s="26" t="n">
        <f aca="false">H71/E71*100</f>
        <v>53.0608009960573</v>
      </c>
    </row>
    <row r="72" s="5" customFormat="true" ht="17.25" hidden="false" customHeight="true" outlineLevel="0" collapsed="false">
      <c r="A72" s="23" t="n">
        <f aca="false">A71+1</f>
        <v>53</v>
      </c>
      <c r="B72" s="34" t="s">
        <v>63</v>
      </c>
      <c r="C72" s="25" t="n">
        <f aca="false">SUM(D72:E72)</f>
        <v>8332</v>
      </c>
      <c r="D72" s="25" t="n">
        <v>3809</v>
      </c>
      <c r="E72" s="25" t="n">
        <v>4523</v>
      </c>
      <c r="F72" s="25" t="n">
        <f aca="false">SUM(G72:H72)</f>
        <v>4486</v>
      </c>
      <c r="G72" s="25" t="n">
        <v>2109</v>
      </c>
      <c r="H72" s="25" t="n">
        <v>2377</v>
      </c>
      <c r="I72" s="26" t="n">
        <f aca="false">F72/C72*100</f>
        <v>53.8406144983197</v>
      </c>
      <c r="J72" s="26" t="n">
        <f aca="false">G72/D72*100</f>
        <v>55.3688632186926</v>
      </c>
      <c r="K72" s="26" t="n">
        <f aca="false">H72/E72*100</f>
        <v>52.5536148573955</v>
      </c>
    </row>
    <row r="73" s="5" customFormat="true" ht="17.25" hidden="false" customHeight="true" outlineLevel="0" collapsed="false">
      <c r="A73" s="23" t="n">
        <f aca="false">A72+1</f>
        <v>54</v>
      </c>
      <c r="B73" s="34" t="s">
        <v>64</v>
      </c>
      <c r="C73" s="25" t="n">
        <f aca="false">SUM(D73:E73)</f>
        <v>6227</v>
      </c>
      <c r="D73" s="25" t="n">
        <v>2997</v>
      </c>
      <c r="E73" s="25" t="n">
        <v>3230</v>
      </c>
      <c r="F73" s="25" t="n">
        <f aca="false">SUM(G73:H73)</f>
        <v>3474</v>
      </c>
      <c r="G73" s="25" t="n">
        <v>1696</v>
      </c>
      <c r="H73" s="25" t="n">
        <v>1778</v>
      </c>
      <c r="I73" s="26" t="n">
        <f aca="false">F73/C73*100</f>
        <v>55.7893046410792</v>
      </c>
      <c r="J73" s="26" t="n">
        <f aca="false">G73/D73*100</f>
        <v>56.5899232565899</v>
      </c>
      <c r="K73" s="26" t="n">
        <f aca="false">H73/E73*100</f>
        <v>55.046439628483</v>
      </c>
    </row>
    <row r="74" s="5" customFormat="true" ht="17.25" hidden="false" customHeight="true" outlineLevel="0" collapsed="false">
      <c r="A74" s="23" t="n">
        <f aca="false">A73+1</f>
        <v>55</v>
      </c>
      <c r="B74" s="34" t="s">
        <v>65</v>
      </c>
      <c r="C74" s="25" t="n">
        <f aca="false">SUM(D74:E74)</f>
        <v>9505</v>
      </c>
      <c r="D74" s="25" t="n">
        <v>4523</v>
      </c>
      <c r="E74" s="25" t="n">
        <v>4982</v>
      </c>
      <c r="F74" s="25" t="n">
        <f aca="false">SUM(G74:H74)</f>
        <v>5346</v>
      </c>
      <c r="G74" s="25" t="n">
        <v>2535</v>
      </c>
      <c r="H74" s="25" t="n">
        <v>2811</v>
      </c>
      <c r="I74" s="26" t="n">
        <f aca="false">F74/C74*100</f>
        <v>56.2440820620726</v>
      </c>
      <c r="J74" s="26" t="n">
        <f aca="false">G74/D74*100</f>
        <v>56.0468715454345</v>
      </c>
      <c r="K74" s="26" t="n">
        <f aca="false">H74/E74*100</f>
        <v>56.4231232436772</v>
      </c>
    </row>
    <row r="75" s="5" customFormat="true" ht="15" hidden="false" customHeight="true" outlineLevel="0" collapsed="false">
      <c r="A75" s="23"/>
      <c r="B75" s="34"/>
      <c r="C75" s="25" t="n">
        <f aca="false">SUM(D75:E75)</f>
        <v>0</v>
      </c>
      <c r="D75" s="25"/>
      <c r="E75" s="25"/>
      <c r="F75" s="27"/>
      <c r="G75" s="25"/>
      <c r="H75" s="25"/>
      <c r="I75" s="26"/>
      <c r="J75" s="26"/>
      <c r="K75" s="26"/>
    </row>
    <row r="76" s="5" customFormat="true" ht="17.25" hidden="false" customHeight="true" outlineLevel="0" collapsed="false">
      <c r="A76" s="23" t="n">
        <f aca="false">A74+1</f>
        <v>56</v>
      </c>
      <c r="B76" s="52" t="s">
        <v>66</v>
      </c>
      <c r="C76" s="25" t="n">
        <f aca="false">SUM(D76:E76)</f>
        <v>5498</v>
      </c>
      <c r="D76" s="25" t="n">
        <v>2439</v>
      </c>
      <c r="E76" s="25" t="n">
        <v>3059</v>
      </c>
      <c r="F76" s="25" t="n">
        <f aca="false">SUM(G76:H76)</f>
        <v>3040</v>
      </c>
      <c r="G76" s="25" t="n">
        <v>1418</v>
      </c>
      <c r="H76" s="25" t="n">
        <v>1622</v>
      </c>
      <c r="I76" s="26" t="n">
        <f aca="false">F76/C76*100</f>
        <v>55.2928337577301</v>
      </c>
      <c r="J76" s="26" t="n">
        <f aca="false">G76/D76*100</f>
        <v>58.1385813858139</v>
      </c>
      <c r="K76" s="26" t="n">
        <f aca="false">H76/E76*100</f>
        <v>53.0238640078457</v>
      </c>
    </row>
    <row r="77" s="5" customFormat="true" ht="17.25" hidden="false" customHeight="true" outlineLevel="0" collapsed="false">
      <c r="A77" s="23" t="n">
        <f aca="false">A76+1</f>
        <v>57</v>
      </c>
      <c r="B77" s="34" t="s">
        <v>67</v>
      </c>
      <c r="C77" s="25" t="n">
        <f aca="false">SUM(D77:E77)</f>
        <v>7388</v>
      </c>
      <c r="D77" s="25" t="n">
        <v>3372</v>
      </c>
      <c r="E77" s="25" t="n">
        <v>4016</v>
      </c>
      <c r="F77" s="25" t="n">
        <f aca="false">SUM(G77:H77)</f>
        <v>4369</v>
      </c>
      <c r="G77" s="25" t="n">
        <v>2044</v>
      </c>
      <c r="H77" s="25" t="n">
        <v>2325</v>
      </c>
      <c r="I77" s="26" t="n">
        <f aca="false">F77/C77*100</f>
        <v>59.1364374661613</v>
      </c>
      <c r="J77" s="26" t="n">
        <f aca="false">G77/D77*100</f>
        <v>60.6168446026097</v>
      </c>
      <c r="K77" s="26" t="n">
        <f aca="false">H77/E77*100</f>
        <v>57.8934262948207</v>
      </c>
    </row>
    <row r="78" s="5" customFormat="true" ht="17.25" hidden="false" customHeight="true" outlineLevel="0" collapsed="false">
      <c r="A78" s="23" t="n">
        <f aca="false">A77+1</f>
        <v>58</v>
      </c>
      <c r="B78" s="34" t="s">
        <v>68</v>
      </c>
      <c r="C78" s="25" t="n">
        <f aca="false">SUM(D78:E78)</f>
        <v>6679</v>
      </c>
      <c r="D78" s="25" t="n">
        <v>2751</v>
      </c>
      <c r="E78" s="25" t="n">
        <v>3928</v>
      </c>
      <c r="F78" s="25" t="n">
        <f aca="false">SUM(G78:H78)</f>
        <v>3547</v>
      </c>
      <c r="G78" s="25" t="n">
        <v>1547</v>
      </c>
      <c r="H78" s="25" t="n">
        <v>2000</v>
      </c>
      <c r="I78" s="26" t="n">
        <f aca="false">F78/C78*100</f>
        <v>53.1067525078605</v>
      </c>
      <c r="J78" s="26" t="n">
        <f aca="false">G78/D78*100</f>
        <v>56.234096692112</v>
      </c>
      <c r="K78" s="26" t="n">
        <f aca="false">H78/E78*100</f>
        <v>50.9164969450102</v>
      </c>
    </row>
    <row r="79" s="5" customFormat="true" ht="17.25" hidden="false" customHeight="true" outlineLevel="0" collapsed="false">
      <c r="A79" s="23" t="n">
        <f aca="false">A78+1</f>
        <v>59</v>
      </c>
      <c r="B79" s="52" t="s">
        <v>69</v>
      </c>
      <c r="C79" s="25" t="n">
        <f aca="false">SUM(D79:E79)</f>
        <v>9083</v>
      </c>
      <c r="D79" s="25" t="n">
        <v>4257</v>
      </c>
      <c r="E79" s="25" t="n">
        <v>4826</v>
      </c>
      <c r="F79" s="25" t="n">
        <f aca="false">SUM(G79:H79)</f>
        <v>4975</v>
      </c>
      <c r="G79" s="25" t="n">
        <v>2374</v>
      </c>
      <c r="H79" s="25" t="n">
        <v>2601</v>
      </c>
      <c r="I79" s="26" t="n">
        <f aca="false">F79/C79*100</f>
        <v>54.7726522074205</v>
      </c>
      <c r="J79" s="26" t="n">
        <f aca="false">G79/D79*100</f>
        <v>55.7669720460418</v>
      </c>
      <c r="K79" s="26" t="n">
        <f aca="false">H79/E79*100</f>
        <v>53.8955656858682</v>
      </c>
    </row>
    <row r="80" s="5" customFormat="true" ht="17.25" hidden="false" customHeight="true" outlineLevel="0" collapsed="false">
      <c r="A80" s="23" t="n">
        <f aca="false">A79+1</f>
        <v>60</v>
      </c>
      <c r="B80" s="34" t="s">
        <v>70</v>
      </c>
      <c r="C80" s="25" t="n">
        <f aca="false">SUM(D80:E80)</f>
        <v>8362</v>
      </c>
      <c r="D80" s="25" t="n">
        <v>3976</v>
      </c>
      <c r="E80" s="25" t="n">
        <v>4386</v>
      </c>
      <c r="F80" s="25" t="n">
        <f aca="false">SUM(G80:H80)</f>
        <v>4582</v>
      </c>
      <c r="G80" s="25" t="n">
        <v>2159</v>
      </c>
      <c r="H80" s="25" t="n">
        <v>2423</v>
      </c>
      <c r="I80" s="26" t="n">
        <f aca="false">F80/C80*100</f>
        <v>54.7955034680698</v>
      </c>
      <c r="J80" s="26" t="n">
        <f aca="false">G80/D80*100</f>
        <v>54.3008048289738</v>
      </c>
      <c r="K80" s="26" t="n">
        <f aca="false">H80/E80*100</f>
        <v>55.2439580483356</v>
      </c>
    </row>
    <row r="81" s="5" customFormat="true" ht="15" hidden="false" customHeight="true" outlineLevel="0" collapsed="false">
      <c r="A81" s="23"/>
      <c r="B81" s="34"/>
      <c r="C81" s="25" t="n">
        <f aca="false">SUM(D81:E81)</f>
        <v>0</v>
      </c>
      <c r="D81" s="25"/>
      <c r="E81" s="25"/>
      <c r="F81" s="27"/>
      <c r="G81" s="25"/>
      <c r="H81" s="25"/>
      <c r="I81" s="26"/>
      <c r="J81" s="26"/>
      <c r="K81" s="26"/>
    </row>
    <row r="82" s="5" customFormat="true" ht="17.25" hidden="false" customHeight="true" outlineLevel="0" collapsed="false">
      <c r="A82" s="23" t="n">
        <f aca="false">A80+1</f>
        <v>61</v>
      </c>
      <c r="B82" s="34" t="s">
        <v>71</v>
      </c>
      <c r="C82" s="25" t="n">
        <f aca="false">SUM(D82:E82)</f>
        <v>3855</v>
      </c>
      <c r="D82" s="25" t="n">
        <v>1867</v>
      </c>
      <c r="E82" s="25" t="n">
        <v>1988</v>
      </c>
      <c r="F82" s="25" t="n">
        <f aca="false">SUM(G82:H82)</f>
        <v>2077</v>
      </c>
      <c r="G82" s="25" t="n">
        <v>1017</v>
      </c>
      <c r="H82" s="25" t="n">
        <v>1060</v>
      </c>
      <c r="I82" s="26" t="n">
        <f aca="false">F82/C82*100</f>
        <v>53.8780804150454</v>
      </c>
      <c r="J82" s="26" t="n">
        <f aca="false">G82/D82*100</f>
        <v>54.4724156400643</v>
      </c>
      <c r="K82" s="26" t="n">
        <f aca="false">H82/E82*100</f>
        <v>53.3199195171026</v>
      </c>
    </row>
    <row r="83" s="5" customFormat="true" ht="17.25" hidden="false" customHeight="true" outlineLevel="0" collapsed="false">
      <c r="A83" s="23" t="n">
        <f aca="false">A82+1</f>
        <v>62</v>
      </c>
      <c r="B83" s="34" t="s">
        <v>72</v>
      </c>
      <c r="C83" s="25" t="n">
        <f aca="false">SUM(D83:E83)</f>
        <v>5350</v>
      </c>
      <c r="D83" s="25" t="n">
        <v>2488</v>
      </c>
      <c r="E83" s="25" t="n">
        <v>2862</v>
      </c>
      <c r="F83" s="25" t="n">
        <f aca="false">SUM(G83:H83)</f>
        <v>2983</v>
      </c>
      <c r="G83" s="25" t="n">
        <v>1423</v>
      </c>
      <c r="H83" s="25" t="n">
        <v>1560</v>
      </c>
      <c r="I83" s="26" t="n">
        <f aca="false">F83/C83*100</f>
        <v>55.7570093457944</v>
      </c>
      <c r="J83" s="26" t="n">
        <f aca="false">G83/D83*100</f>
        <v>57.1945337620579</v>
      </c>
      <c r="K83" s="26" t="n">
        <f aca="false">H83/E83*100</f>
        <v>54.5073375262055</v>
      </c>
    </row>
    <row r="84" s="5" customFormat="true" ht="17.25" hidden="false" customHeight="true" outlineLevel="0" collapsed="false">
      <c r="A84" s="23" t="n">
        <f aca="false">A83+1</f>
        <v>63</v>
      </c>
      <c r="B84" s="34" t="s">
        <v>73</v>
      </c>
      <c r="C84" s="25" t="n">
        <f aca="false">SUM(D84:E84)</f>
        <v>5381</v>
      </c>
      <c r="D84" s="25" t="n">
        <v>2525</v>
      </c>
      <c r="E84" s="25" t="n">
        <v>2856</v>
      </c>
      <c r="F84" s="25" t="n">
        <f aca="false">SUM(G84:H84)</f>
        <v>2646</v>
      </c>
      <c r="G84" s="25" t="n">
        <v>1223</v>
      </c>
      <c r="H84" s="25" t="n">
        <v>1423</v>
      </c>
      <c r="I84" s="26" t="n">
        <f aca="false">F84/C84*100</f>
        <v>49.1730161679985</v>
      </c>
      <c r="J84" s="26" t="n">
        <f aca="false">G84/D84*100</f>
        <v>48.4356435643564</v>
      </c>
      <c r="K84" s="26" t="n">
        <f aca="false">H84/E84*100</f>
        <v>49.8249299719888</v>
      </c>
    </row>
    <row r="85" s="5" customFormat="true" ht="17.25" hidden="false" customHeight="true" outlineLevel="0" collapsed="false">
      <c r="A85" s="23" t="n">
        <f aca="false">A84+1</f>
        <v>64</v>
      </c>
      <c r="B85" s="30" t="s">
        <v>74</v>
      </c>
      <c r="C85" s="25" t="n">
        <f aca="false">SUM(D85:E85)</f>
        <v>4220</v>
      </c>
      <c r="D85" s="25" t="n">
        <v>1996</v>
      </c>
      <c r="E85" s="25" t="n">
        <v>2224</v>
      </c>
      <c r="F85" s="25" t="n">
        <f aca="false">SUM(G85:H85)</f>
        <v>1890</v>
      </c>
      <c r="G85" s="25" t="n">
        <v>923</v>
      </c>
      <c r="H85" s="25" t="n">
        <v>967</v>
      </c>
      <c r="I85" s="26" t="n">
        <f aca="false">F85/C85*100</f>
        <v>44.7867298578199</v>
      </c>
      <c r="J85" s="26" t="n">
        <f aca="false">G85/D85*100</f>
        <v>46.2424849699399</v>
      </c>
      <c r="K85" s="26" t="n">
        <f aca="false">H85/E85*100</f>
        <v>43.4802158273381</v>
      </c>
    </row>
    <row r="86" s="5" customFormat="true" ht="17.25" hidden="false" customHeight="true" outlineLevel="0" collapsed="false">
      <c r="A86" s="23" t="n">
        <f aca="false">A85+1</f>
        <v>65</v>
      </c>
      <c r="B86" s="34" t="s">
        <v>75</v>
      </c>
      <c r="C86" s="31" t="n">
        <f aca="false">SUM(D86:E86)</f>
        <v>5007</v>
      </c>
      <c r="D86" s="25" t="n">
        <v>2475</v>
      </c>
      <c r="E86" s="25" t="n">
        <v>2532</v>
      </c>
      <c r="F86" s="25" t="n">
        <f aca="false">SUM(G86:H86)</f>
        <v>2607</v>
      </c>
      <c r="G86" s="25" t="n">
        <v>1287</v>
      </c>
      <c r="H86" s="25" t="n">
        <v>1320</v>
      </c>
      <c r="I86" s="26" t="n">
        <f aca="false">F86/C86*100</f>
        <v>52.0671060515279</v>
      </c>
      <c r="J86" s="26" t="n">
        <f aca="false">G86/D86*100</f>
        <v>52</v>
      </c>
      <c r="K86" s="26" t="n">
        <f aca="false">H86/E86*100</f>
        <v>52.132701421801</v>
      </c>
    </row>
    <row r="87" s="5" customFormat="true" ht="15" hidden="false" customHeight="true" outlineLevel="0" collapsed="false">
      <c r="A87" s="23"/>
      <c r="B87" s="34"/>
      <c r="C87" s="31"/>
      <c r="D87" s="29"/>
      <c r="E87" s="29"/>
      <c r="F87" s="25"/>
      <c r="G87" s="29"/>
      <c r="H87" s="29"/>
      <c r="I87" s="26"/>
      <c r="J87" s="26"/>
      <c r="K87" s="26"/>
    </row>
    <row r="88" s="5" customFormat="true" ht="17.25" hidden="false" customHeight="true" outlineLevel="0" collapsed="false">
      <c r="A88" s="35" t="n">
        <f aca="false">A86+1</f>
        <v>66</v>
      </c>
      <c r="B88" s="53" t="s">
        <v>76</v>
      </c>
      <c r="C88" s="54" t="n">
        <f aca="false">SUM(D88:E88)</f>
        <v>5481</v>
      </c>
      <c r="D88" s="37" t="n">
        <v>2567</v>
      </c>
      <c r="E88" s="37" t="n">
        <v>2914</v>
      </c>
      <c r="F88" s="37" t="n">
        <f aca="false">SUM(G88:H88)</f>
        <v>3207</v>
      </c>
      <c r="G88" s="37" t="n">
        <v>1508</v>
      </c>
      <c r="H88" s="37" t="n">
        <v>1699</v>
      </c>
      <c r="I88" s="38" t="n">
        <f aca="false">F88/C88*100</f>
        <v>58.5112205801861</v>
      </c>
      <c r="J88" s="38" t="n">
        <f aca="false">G88/D88*100</f>
        <v>58.7456174522789</v>
      </c>
      <c r="K88" s="38" t="n">
        <f aca="false">H88/E88*100</f>
        <v>58.3047357584077</v>
      </c>
    </row>
    <row r="89" s="5" customFormat="true" ht="17.25" hidden="false" customHeight="true" outlineLevel="0" collapsed="false">
      <c r="B89" s="55"/>
      <c r="C89" s="56"/>
      <c r="D89" s="57"/>
      <c r="E89" s="57"/>
      <c r="F89" s="56"/>
      <c r="G89" s="57"/>
      <c r="H89" s="57"/>
    </row>
    <row r="91" customFormat="false" ht="13.5" hidden="false" customHeight="false" outlineLevel="0" collapsed="false">
      <c r="E91" s="58"/>
    </row>
  </sheetData>
  <sheetProtection sheet="true" password="c732" objects="true" scenarios="true"/>
  <mergeCells count="14">
    <mergeCell ref="A1:K1"/>
    <mergeCell ref="A3:A4"/>
    <mergeCell ref="B3:B4"/>
    <mergeCell ref="C3:E3"/>
    <mergeCell ref="F3:H3"/>
    <mergeCell ref="I3:K3"/>
    <mergeCell ref="A5:B5"/>
    <mergeCell ref="A50:A51"/>
    <mergeCell ref="B50:B51"/>
    <mergeCell ref="C50:E50"/>
    <mergeCell ref="F50:H50"/>
    <mergeCell ref="I50:K50"/>
    <mergeCell ref="D89:E89"/>
    <mergeCell ref="G89:H89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区民生活部管理課統計係</dc:creator>
  <dc:description/>
  <dc:language>en-US</dc:language>
  <cp:lastModifiedBy> </cp:lastModifiedBy>
  <cp:lastPrinted>2010-02-24T01:47:04Z</cp:lastPrinted>
  <dcterms:modified xsi:type="dcterms:W3CDTF">2010-02-24T01:47:33Z</dcterms:modified>
  <cp:revision>0</cp:revision>
  <dc:subject/>
  <dc:title/>
</cp:coreProperties>
</file>